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BUDGET" sheetId="1" state="visible" r:id="rId2"/>
  </sheets>
  <definedNames>
    <definedName function="false" hidden="false" name="LastCol" vbProcedure="false">COUNTA('PERSONAL BUDGET'!$4:$4)+1</definedName>
    <definedName function="false" hidden="false" name="PrintArea_SET" vbProcedure="false">OFFSET('PERSONAL BUDGET'!$C$2,,,MATCH(REPT("z",255),'PERSONAL BUDGET'!$C:$C),LastCol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3">
  <si>
    <t xml:space="preserve">REVENU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</t>
  </si>
  <si>
    <t xml:space="preserve">INCOME</t>
  </si>
  <si>
    <t xml:space="preserve"> 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ear</t>
  </si>
  <si>
    <t xml:space="preserve">Column1</t>
  </si>
  <si>
    <t xml:space="preserve">Wages</t>
  </si>
  <si>
    <t xml:space="preserve">Interest/Dividends</t>
  </si>
  <si>
    <t xml:space="preserve">Miscellaneous</t>
  </si>
  <si>
    <t xml:space="preserve">Total</t>
  </si>
  <si>
    <t xml:space="preserve">EXPENSES</t>
  </si>
  <si>
    <t xml:space="preserve">HOME</t>
  </si>
  <si>
    <t xml:space="preserve">Home</t>
  </si>
  <si>
    <t xml:space="preserve">Mortgage</t>
  </si>
  <si>
    <t xml:space="preserve">Insurance</t>
  </si>
  <si>
    <t xml:space="preserve">Repairs</t>
  </si>
  <si>
    <t xml:space="preserve">Services</t>
  </si>
  <si>
    <t xml:space="preserve">Utilities</t>
  </si>
  <si>
    <t xml:space="preserve">DAILY LIVING</t>
  </si>
  <si>
    <t xml:space="preserve">Daily living</t>
  </si>
  <si>
    <t xml:space="preserve">Groceries </t>
  </si>
  <si>
    <t xml:space="preserve">Child care</t>
  </si>
  <si>
    <t xml:space="preserve">Dry cleaning</t>
  </si>
  <si>
    <t xml:space="preserve">Dining out</t>
  </si>
  <si>
    <t xml:space="preserve">Housecleaning service</t>
  </si>
  <si>
    <t xml:space="preserve">Dog walker</t>
  </si>
  <si>
    <t xml:space="preserve">TRANSPORTATION</t>
  </si>
  <si>
    <t xml:space="preserve">Transportation</t>
  </si>
  <si>
    <t xml:space="preserve">Gas/fuel</t>
  </si>
  <si>
    <t xml:space="preserve">Car wash/detailing services</t>
  </si>
  <si>
    <t xml:space="preserve">Parking</t>
  </si>
  <si>
    <t xml:space="preserve">Public transportation</t>
  </si>
  <si>
    <t xml:space="preserve">ENTERTAINMENT</t>
  </si>
  <si>
    <t xml:space="preserve">Entertainment</t>
  </si>
  <si>
    <t xml:space="preserve">Cable TV</t>
  </si>
  <si>
    <t xml:space="preserve">Video/DVD rentals</t>
  </si>
  <si>
    <t xml:space="preserve">Movies/plays</t>
  </si>
  <si>
    <t xml:space="preserve">Concerts/clubs</t>
  </si>
  <si>
    <t xml:space="preserve">HEALTH</t>
  </si>
  <si>
    <t xml:space="preserve">Health</t>
  </si>
  <si>
    <t xml:space="preserve">Health club dues</t>
  </si>
  <si>
    <t xml:space="preserve">Prescriptions</t>
  </si>
  <si>
    <t xml:space="preserve">Over-the-counter drugs</t>
  </si>
  <si>
    <t xml:space="preserve">Co-payments/out-of-pocket</t>
  </si>
  <si>
    <t xml:space="preserve">Veterinarians/pet medicines</t>
  </si>
  <si>
    <t xml:space="preserve">Life insurance</t>
  </si>
  <si>
    <t xml:space="preserve">VACATIONS</t>
  </si>
  <si>
    <t xml:space="preserve">Vacations</t>
  </si>
  <si>
    <t xml:space="preserve">Plane fare</t>
  </si>
  <si>
    <t xml:space="preserve">Accommodations</t>
  </si>
  <si>
    <t xml:space="preserve">Food</t>
  </si>
  <si>
    <t xml:space="preserve">Souvenirs</t>
  </si>
  <si>
    <t xml:space="preserve">Pet boarding</t>
  </si>
  <si>
    <t xml:space="preserve">Rental car</t>
  </si>
  <si>
    <t xml:space="preserve">RECREATION</t>
  </si>
  <si>
    <t xml:space="preserve">Recreation</t>
  </si>
  <si>
    <t xml:space="preserve">Gym fees</t>
  </si>
  <si>
    <t xml:space="preserve">Sports equipment</t>
  </si>
  <si>
    <t xml:space="preserve">Team dues</t>
  </si>
  <si>
    <t xml:space="preserve">Toys/child gear</t>
  </si>
  <si>
    <t xml:space="preserve">DUES/SUBSCRIPTION</t>
  </si>
  <si>
    <t xml:space="preserve">Dues/subscriptions</t>
  </si>
  <si>
    <t xml:space="preserve">Magazines</t>
  </si>
  <si>
    <t xml:space="preserve">Newspapers</t>
  </si>
  <si>
    <t xml:space="preserve">Internet connection</t>
  </si>
  <si>
    <t xml:space="preserve">Public radio</t>
  </si>
  <si>
    <t xml:space="preserve">Public television</t>
  </si>
  <si>
    <t xml:space="preserve">Religious organizations</t>
  </si>
  <si>
    <t xml:space="preserve">Charity</t>
  </si>
  <si>
    <t xml:space="preserve">PERSONAL</t>
  </si>
  <si>
    <t xml:space="preserve">Personal</t>
  </si>
  <si>
    <t xml:space="preserve">Clothing</t>
  </si>
  <si>
    <t xml:space="preserve">Gifts</t>
  </si>
  <si>
    <t xml:space="preserve">Salon/barber</t>
  </si>
  <si>
    <t xml:space="preserve">Books</t>
  </si>
  <si>
    <t xml:space="preserve">Music (CDs, etc.)</t>
  </si>
  <si>
    <t xml:space="preserve">FINANCIAL OBLIGATIONS</t>
  </si>
  <si>
    <t xml:space="preserve">Financial obligations</t>
  </si>
  <si>
    <t xml:space="preserve">Long-term savings</t>
  </si>
  <si>
    <t xml:space="preserve">Superannuation Contributions</t>
  </si>
  <si>
    <t xml:space="preserve">Credit card payments</t>
  </si>
  <si>
    <t xml:space="preserve">Income tax (additional)</t>
  </si>
  <si>
    <t xml:space="preserve">Other obligations</t>
  </si>
  <si>
    <t xml:space="preserve">MISC PAYMENTS</t>
  </si>
  <si>
    <t xml:space="preserve">Misc. payments</t>
  </si>
  <si>
    <t xml:space="preserve">   Other</t>
  </si>
  <si>
    <t xml:space="preserve">TOTALS</t>
  </si>
  <si>
    <t xml:space="preserve">Total expenses</t>
  </si>
  <si>
    <t xml:space="preserve">Cash short/ex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8">
    <font>
      <sz val="10"/>
      <color rgb="FF333333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3333"/>
      <name val="Gill Sans MT"/>
      <family val="2"/>
    </font>
    <font>
      <sz val="24"/>
      <color rgb="FF333333"/>
      <name val="Gill Sans MT"/>
      <family val="1"/>
    </font>
    <font>
      <sz val="11"/>
      <color rgb="FF333333"/>
      <name val="Gill Sans MT"/>
      <family val="2"/>
    </font>
    <font>
      <b val="true"/>
      <sz val="10"/>
      <color rgb="FF33CCCC"/>
      <name val="Gill Sans MT"/>
      <family val="2"/>
    </font>
    <font>
      <b val="true"/>
      <sz val="10"/>
      <color rgb="FF333333"/>
      <name val="Gill Sans MT"/>
      <family val="2"/>
    </font>
    <font>
      <sz val="10"/>
      <color rgb="FF003366"/>
      <name val="verdana"/>
      <family val="2"/>
    </font>
    <font>
      <b val="true"/>
      <sz val="10"/>
      <color rgb="FF339966"/>
      <name val="Gill Sans MT"/>
      <family val="2"/>
    </font>
    <font>
      <sz val="10"/>
      <color rgb="FF008080"/>
      <name val="verdana"/>
      <family val="2"/>
    </font>
    <font>
      <b val="true"/>
      <sz val="10"/>
      <color rgb="FF33CCCC"/>
      <name val="verdana"/>
      <family val="2"/>
    </font>
    <font>
      <b val="true"/>
      <sz val="10"/>
      <color rgb="FF339966"/>
      <name val="verdana"/>
      <family val="2"/>
    </font>
    <font>
      <b val="true"/>
      <sz val="10"/>
      <color rgb="FFFFFFFF"/>
      <name val="Gill Sans MT"/>
      <family val="2"/>
    </font>
    <font>
      <sz val="10"/>
      <color rgb="FFFFFFFF"/>
      <name val="verdana"/>
      <family val="2"/>
    </font>
    <font>
      <b val="true"/>
      <sz val="25"/>
      <color rgb="FF000000"/>
      <name val="Gill Sans MT"/>
      <family val="0"/>
    </font>
    <font>
      <b val="true"/>
      <sz val="12"/>
      <color rgb="FFFFFFFF"/>
      <name val="verdan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ck">
        <color rgb="FF33CCCC"/>
      </left>
      <right/>
      <top/>
      <bottom/>
      <diagonal/>
    </border>
  </borders>
  <cellStyleXfs count="23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0" applyFont="true" applyBorder="true" applyAlignment="true" applyProtection="false">
      <alignment horizontal="left" vertical="center" textRotation="0" wrapText="false" indent="1" shrinkToFit="false"/>
    </xf>
  </cellStyleXfs>
  <cellXfs count="73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9" borderId="0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1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Heading 2" xfId="21"/>
    <cellStyle name="Excel_BuiltIn_Heading 3" xfId="22"/>
  </cellStyles>
  <dxfs count="1">
    <dxf>
      <font>
        <name val="verdana"/>
        <family val="2"/>
        <color rgb="FF80008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9880</xdr:colOff>
      <xdr:row>1</xdr:row>
      <xdr:rowOff>94680</xdr:rowOff>
    </xdr:from>
    <xdr:to>
      <xdr:col>4</xdr:col>
      <xdr:colOff>267480</xdr:colOff>
      <xdr:row>2</xdr:row>
      <xdr:rowOff>70200</xdr:rowOff>
    </xdr:to>
    <xdr:sp>
      <xdr:nvSpPr>
        <xdr:cNvPr id="0" name="TextBox 1"/>
        <xdr:cNvSpPr/>
      </xdr:nvSpPr>
      <xdr:spPr>
        <a:xfrm>
          <a:off x="299880" y="266040"/>
          <a:ext cx="3422160" cy="423360"/>
        </a:xfrm>
        <a:prstGeom prst="rect">
          <a:avLst/>
        </a:prstGeom>
        <a:solidFill>
          <a:srgbClr val="f7f7f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500" spc="-1" strike="noStrike">
              <a:solidFill>
                <a:srgbClr val="000000"/>
              </a:solidFill>
              <a:latin typeface="Gill Sans MT"/>
            </a:rPr>
            <a:t>PERSONAL BUDGET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7720</xdr:colOff>
      <xdr:row>1</xdr:row>
      <xdr:rowOff>190800</xdr:rowOff>
    </xdr:from>
    <xdr:to>
      <xdr:col>17</xdr:col>
      <xdr:colOff>17280</xdr:colOff>
      <xdr:row>2</xdr:row>
      <xdr:rowOff>12960</xdr:rowOff>
    </xdr:to>
    <xdr:sp>
      <xdr:nvSpPr>
        <xdr:cNvPr id="1" name="Rectangle 2"/>
        <xdr:cNvSpPr/>
      </xdr:nvSpPr>
      <xdr:spPr>
        <a:xfrm flipH="1">
          <a:off x="14234040" y="362160"/>
          <a:ext cx="885600" cy="270000"/>
        </a:xfrm>
        <a:prstGeom prst="rect">
          <a:avLst/>
        </a:prstGeom>
        <a:solidFill>
          <a:srgbClr val="1b79a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verdana"/>
            </a:rPr>
            <a:t>201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R142"/>
  <sheetViews>
    <sheetView showFormulas="false" showGridLines="false" showRowColHeaders="true" showZeros="true" rightToLeft="false" tabSelected="true" showOutlineSymbols="true" defaultGridColor="true" view="normal" topLeftCell="A84" colorId="64" zoomScale="96" zoomScaleNormal="96" zoomScalePageLayoutView="100" workbookViewId="0">
      <selection pane="topLeft" activeCell="D109" activeCellId="0" sqref="D109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.84"/>
    <col collapsed="false" customWidth="true" hidden="false" outlineLevel="0" max="3" min="3" style="0" width="28.75"/>
    <col collapsed="false" customWidth="true" hidden="false" outlineLevel="0" max="16" min="4" style="2" width="12.38"/>
    <col collapsed="false" customWidth="true" hidden="false" outlineLevel="0" max="17" min="17" style="0" width="12.38"/>
  </cols>
  <sheetData>
    <row r="1" customFormat="false" ht="13.5" hidden="false" customHeight="false" outlineLevel="0" collapsed="false">
      <c r="A1" s="3"/>
      <c r="B1" s="4"/>
      <c r="C1" s="4"/>
      <c r="D1" s="5"/>
      <c r="E1" s="5"/>
    </row>
    <row r="2" customFormat="false" ht="35.25" hidden="false" customHeight="true" outlineLevel="0" collapsed="false">
      <c r="A2" s="3"/>
      <c r="B2" s="4"/>
      <c r="C2" s="6"/>
      <c r="D2" s="6"/>
      <c r="E2" s="7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/>
    </row>
    <row r="3" customFormat="false" ht="26.25" hidden="false" customHeight="true" outlineLevel="0" collapsed="false">
      <c r="A3" s="3"/>
      <c r="B3" s="4"/>
      <c r="C3" s="4"/>
      <c r="D3" s="5"/>
      <c r="E3" s="11"/>
    </row>
    <row r="4" customFormat="false" ht="21" hidden="false" customHeight="true" outlineLevel="0" collapsed="false">
      <c r="B4" s="12"/>
      <c r="C4" s="13" t="s">
        <v>0</v>
      </c>
      <c r="D4" s="14" t="s">
        <v>1</v>
      </c>
      <c r="E4" s="14" t="s">
        <v>2</v>
      </c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  <c r="O4" s="14" t="s">
        <v>12</v>
      </c>
      <c r="P4" s="14" t="s">
        <v>13</v>
      </c>
      <c r="Q4" s="14"/>
    </row>
    <row r="5" customFormat="false" ht="21" hidden="false" customHeight="true" outlineLevel="0" collapsed="false">
      <c r="B5" s="12"/>
      <c r="C5" s="15" t="s">
        <v>14</v>
      </c>
      <c r="D5" s="16"/>
      <c r="E5" s="16"/>
      <c r="F5" s="17"/>
      <c r="G5" s="18"/>
      <c r="H5" s="17"/>
      <c r="I5" s="17"/>
      <c r="J5" s="17"/>
      <c r="K5" s="17"/>
      <c r="L5" s="17"/>
      <c r="M5" s="17"/>
      <c r="N5" s="17"/>
      <c r="O5" s="17"/>
      <c r="P5" s="17"/>
      <c r="Q5" s="18" t="s">
        <v>15</v>
      </c>
    </row>
    <row r="6" customFormat="false" ht="16" hidden="true" customHeight="true" outlineLevel="0" collapsed="false">
      <c r="B6" s="12"/>
      <c r="C6" s="0" t="s">
        <v>14</v>
      </c>
      <c r="D6" s="0" t="s">
        <v>16</v>
      </c>
      <c r="E6" s="0" t="s">
        <v>17</v>
      </c>
      <c r="F6" s="0" t="s">
        <v>18</v>
      </c>
      <c r="G6" s="0" t="s">
        <v>19</v>
      </c>
      <c r="H6" s="0" t="s">
        <v>20</v>
      </c>
      <c r="I6" s="0" t="s">
        <v>21</v>
      </c>
      <c r="J6" s="0" t="s">
        <v>22</v>
      </c>
      <c r="K6" s="0" t="s">
        <v>23</v>
      </c>
      <c r="L6" s="0" t="s">
        <v>24</v>
      </c>
      <c r="M6" s="0" t="s">
        <v>25</v>
      </c>
      <c r="N6" s="0" t="s">
        <v>26</v>
      </c>
      <c r="O6" s="0" t="s">
        <v>27</v>
      </c>
      <c r="P6" s="0" t="s">
        <v>28</v>
      </c>
      <c r="Q6" s="0" t="s">
        <v>29</v>
      </c>
    </row>
    <row r="7" customFormat="false" ht="16" hidden="false" customHeight="true" outlineLevel="0" collapsed="false">
      <c r="B7" s="12"/>
      <c r="C7" s="19" t="s">
        <v>30</v>
      </c>
      <c r="D7" s="20" t="n">
        <v>2600</v>
      </c>
      <c r="E7" s="20" t="n">
        <v>2600</v>
      </c>
      <c r="F7" s="20" t="n">
        <v>2600</v>
      </c>
      <c r="G7" s="20"/>
      <c r="H7" s="20"/>
      <c r="I7" s="20"/>
      <c r="J7" s="20"/>
      <c r="K7" s="20"/>
      <c r="L7" s="20"/>
      <c r="M7" s="20"/>
      <c r="N7" s="20"/>
      <c r="O7" s="20"/>
      <c r="P7" s="20" t="n">
        <f aca="false">SUM('PERSONAL BUDGET'!$D7:$O7)</f>
        <v>7800</v>
      </c>
      <c r="Q7" s="20"/>
    </row>
    <row r="8" customFormat="false" ht="16" hidden="false" customHeight="true" outlineLevel="0" collapsed="false">
      <c r="B8" s="12"/>
      <c r="C8" s="19" t="s">
        <v>31</v>
      </c>
      <c r="D8" s="20" t="n">
        <v>649</v>
      </c>
      <c r="E8" s="20" t="n">
        <v>313</v>
      </c>
      <c r="F8" s="20" t="n">
        <v>664</v>
      </c>
      <c r="G8" s="20"/>
      <c r="H8" s="20"/>
      <c r="I8" s="20"/>
      <c r="J8" s="20"/>
      <c r="K8" s="20"/>
      <c r="L8" s="20"/>
      <c r="M8" s="20"/>
      <c r="N8" s="20"/>
      <c r="O8" s="20"/>
      <c r="P8" s="20" t="n">
        <f aca="false">SUM('PERSONAL BUDGET'!$D8:$O8)</f>
        <v>1626</v>
      </c>
      <c r="Q8" s="21"/>
    </row>
    <row r="9" customFormat="false" ht="16" hidden="false" customHeight="true" outlineLevel="0" collapsed="false">
      <c r="B9" s="12"/>
      <c r="C9" s="19" t="s">
        <v>32</v>
      </c>
      <c r="D9" s="20" t="n">
        <v>474</v>
      </c>
      <c r="E9" s="20" t="n">
        <v>643</v>
      </c>
      <c r="F9" s="20" t="n">
        <v>380</v>
      </c>
      <c r="G9" s="20"/>
      <c r="H9" s="20"/>
      <c r="I9" s="20"/>
      <c r="J9" s="20"/>
      <c r="K9" s="20"/>
      <c r="L9" s="20"/>
      <c r="M9" s="20"/>
      <c r="N9" s="20"/>
      <c r="O9" s="20"/>
      <c r="P9" s="20" t="n">
        <f aca="false">SUM('PERSONAL BUDGET'!$D9:$O9)</f>
        <v>1497</v>
      </c>
      <c r="Q9" s="20"/>
    </row>
    <row r="10" customFormat="false" ht="21" hidden="false" customHeight="true" outlineLevel="0" collapsed="false">
      <c r="B10" s="12"/>
      <c r="C10" s="22" t="s">
        <v>33</v>
      </c>
      <c r="D10" s="21" t="n">
        <f aca="false">SUBTOTAL(109,D7:D9)</f>
        <v>3723</v>
      </c>
      <c r="E10" s="21" t="n">
        <f aca="false">SUBTOTAL(109,E7:E9)</f>
        <v>3556</v>
      </c>
      <c r="F10" s="21" t="n">
        <f aca="false">SUBTOTAL(109,F7:F9)</f>
        <v>3644</v>
      </c>
      <c r="G10" s="21" t="n">
        <f aca="false">SUBTOTAL(109,G7:G9)</f>
        <v>0</v>
      </c>
      <c r="H10" s="21" t="n">
        <f aca="false">SUBTOTAL(109,H7:H9)</f>
        <v>0</v>
      </c>
      <c r="I10" s="21" t="n">
        <f aca="false">SUBTOTAL(109,I7:I9)</f>
        <v>0</v>
      </c>
      <c r="J10" s="21" t="n">
        <f aca="false">SUBTOTAL(109,J7:J9)</f>
        <v>0</v>
      </c>
      <c r="K10" s="21" t="n">
        <f aca="false">SUBTOTAL(109,K7:K9)</f>
        <v>0</v>
      </c>
      <c r="L10" s="21" t="n">
        <f aca="false">SUBTOTAL(109,L7:L9)</f>
        <v>0</v>
      </c>
      <c r="M10" s="21" t="n">
        <f aca="false">SUBTOTAL(109,M7:M9)</f>
        <v>0</v>
      </c>
      <c r="N10" s="21" t="n">
        <f aca="false">SUBTOTAL(109,N7:N9)</f>
        <v>0</v>
      </c>
      <c r="O10" s="21" t="n">
        <f aca="false">SUBTOTAL(109,O7:O9)</f>
        <v>0</v>
      </c>
      <c r="P10" s="21" t="n">
        <f aca="false">SUBTOTAL(109,P7:P9)</f>
        <v>10923</v>
      </c>
      <c r="Q10" s="23"/>
    </row>
    <row r="11" customFormat="false" ht="8.15" hidden="false" customHeight="true" outlineLevel="0" collapsed="false">
      <c r="A11" s="0"/>
      <c r="B11" s="12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24" hidden="false" customHeight="true" outlineLevel="0" collapsed="false"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21" hidden="false" customHeight="true" outlineLevel="0" collapsed="false">
      <c r="B13" s="25"/>
      <c r="C13" s="13" t="s">
        <v>34</v>
      </c>
      <c r="D13" s="14" t="s">
        <v>1</v>
      </c>
      <c r="E13" s="14" t="s">
        <v>2</v>
      </c>
      <c r="F13" s="14" t="s">
        <v>3</v>
      </c>
      <c r="G13" s="14" t="s">
        <v>4</v>
      </c>
      <c r="H13" s="14" t="s">
        <v>5</v>
      </c>
      <c r="I13" s="14" t="s">
        <v>6</v>
      </c>
      <c r="J13" s="14" t="s">
        <v>7</v>
      </c>
      <c r="K13" s="14" t="s">
        <v>8</v>
      </c>
      <c r="L13" s="14" t="s">
        <v>9</v>
      </c>
      <c r="M13" s="14" t="s">
        <v>10</v>
      </c>
      <c r="N13" s="14" t="s">
        <v>11</v>
      </c>
      <c r="O13" s="14" t="s">
        <v>12</v>
      </c>
      <c r="P13" s="14" t="s">
        <v>13</v>
      </c>
      <c r="Q13" s="14"/>
    </row>
    <row r="14" customFormat="false" ht="21" hidden="false" customHeight="true" outlineLevel="0" collapsed="false">
      <c r="B14" s="25"/>
      <c r="C14" s="26" t="s">
        <v>35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6" hidden="true" customHeight="true" outlineLevel="0" collapsed="false">
      <c r="B15" s="25"/>
      <c r="C15" s="0" t="s">
        <v>36</v>
      </c>
      <c r="D15" s="0" t="s">
        <v>16</v>
      </c>
      <c r="E15" s="0" t="s">
        <v>17</v>
      </c>
      <c r="F15" s="0" t="s">
        <v>18</v>
      </c>
      <c r="G15" s="0" t="s">
        <v>19</v>
      </c>
      <c r="H15" s="0" t="s">
        <v>20</v>
      </c>
      <c r="I15" s="0" t="s">
        <v>21</v>
      </c>
      <c r="J15" s="0" t="s">
        <v>22</v>
      </c>
      <c r="K15" s="0" t="s">
        <v>23</v>
      </c>
      <c r="L15" s="0" t="s">
        <v>24</v>
      </c>
      <c r="M15" s="0" t="s">
        <v>25</v>
      </c>
      <c r="N15" s="0" t="s">
        <v>26</v>
      </c>
      <c r="O15" s="0" t="s">
        <v>27</v>
      </c>
      <c r="P15" s="0" t="s">
        <v>28</v>
      </c>
      <c r="Q15" s="0" t="s">
        <v>29</v>
      </c>
    </row>
    <row r="16" customFormat="false" ht="16" hidden="false" customHeight="true" outlineLevel="0" collapsed="false">
      <c r="B16" s="25"/>
      <c r="C16" s="28" t="s">
        <v>37</v>
      </c>
      <c r="D16" s="29" t="n">
        <v>750</v>
      </c>
      <c r="E16" s="29" t="n">
        <v>750</v>
      </c>
      <c r="F16" s="29" t="n">
        <v>750</v>
      </c>
      <c r="G16" s="29"/>
      <c r="H16" s="29"/>
      <c r="I16" s="29"/>
      <c r="J16" s="29"/>
      <c r="K16" s="29"/>
      <c r="L16" s="29"/>
      <c r="M16" s="29"/>
      <c r="N16" s="29"/>
      <c r="O16" s="29"/>
      <c r="P16" s="29" t="n">
        <f aca="false">SUM('PERSONAL BUDGET'!$D16:$O16)</f>
        <v>2250</v>
      </c>
      <c r="Q16" s="29"/>
    </row>
    <row r="17" customFormat="false" ht="16" hidden="false" customHeight="true" outlineLevel="0" collapsed="false">
      <c r="B17" s="25"/>
      <c r="C17" s="28" t="s">
        <v>38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 t="n">
        <f aca="false">SUM('PERSONAL BUDGET'!$D17:$O17)</f>
        <v>0</v>
      </c>
      <c r="Q17" s="30"/>
    </row>
    <row r="18" customFormat="false" ht="16" hidden="false" customHeight="true" outlineLevel="0" collapsed="false">
      <c r="B18" s="25"/>
      <c r="C18" s="28" t="s">
        <v>39</v>
      </c>
      <c r="D18" s="29"/>
      <c r="E18" s="29"/>
      <c r="F18" s="29" t="n">
        <v>75</v>
      </c>
      <c r="G18" s="29"/>
      <c r="H18" s="29"/>
      <c r="I18" s="29"/>
      <c r="J18" s="29"/>
      <c r="K18" s="29"/>
      <c r="L18" s="29"/>
      <c r="M18" s="29"/>
      <c r="N18" s="29"/>
      <c r="O18" s="29"/>
      <c r="P18" s="29" t="n">
        <f aca="false">SUM('PERSONAL BUDGET'!$D18:$O18)</f>
        <v>75</v>
      </c>
      <c r="Q18" s="29"/>
    </row>
    <row r="19" customFormat="false" ht="16" hidden="false" customHeight="true" outlineLevel="0" collapsed="false">
      <c r="B19" s="25"/>
      <c r="C19" s="28" t="s">
        <v>40</v>
      </c>
      <c r="D19" s="29" t="n">
        <v>35</v>
      </c>
      <c r="E19" s="29" t="n">
        <v>35</v>
      </c>
      <c r="F19" s="29" t="n">
        <v>35</v>
      </c>
      <c r="G19" s="29"/>
      <c r="H19" s="29"/>
      <c r="I19" s="29"/>
      <c r="J19" s="29"/>
      <c r="K19" s="29"/>
      <c r="L19" s="29"/>
      <c r="M19" s="29"/>
      <c r="N19" s="29"/>
      <c r="O19" s="29"/>
      <c r="P19" s="29" t="n">
        <f aca="false">SUM('PERSONAL BUDGET'!$D19:$O19)</f>
        <v>105</v>
      </c>
      <c r="Q19" s="30"/>
      <c r="R19" s="31"/>
    </row>
    <row r="20" customFormat="false" ht="16" hidden="false" customHeight="true" outlineLevel="0" collapsed="false">
      <c r="B20" s="25"/>
      <c r="C20" s="28" t="s">
        <v>41</v>
      </c>
      <c r="D20" s="29" t="n">
        <v>165</v>
      </c>
      <c r="E20" s="29" t="n">
        <v>165</v>
      </c>
      <c r="F20" s="29" t="n">
        <v>165</v>
      </c>
      <c r="G20" s="29"/>
      <c r="H20" s="29"/>
      <c r="I20" s="29"/>
      <c r="J20" s="29"/>
      <c r="K20" s="29"/>
      <c r="L20" s="29"/>
      <c r="M20" s="29"/>
      <c r="N20" s="29"/>
      <c r="O20" s="29"/>
      <c r="P20" s="29" t="n">
        <f aca="false">SUM('PERSONAL BUDGET'!$D20:$O20)</f>
        <v>495</v>
      </c>
      <c r="Q20" s="29"/>
    </row>
    <row r="21" customFormat="false" ht="21" hidden="false" customHeight="true" outlineLevel="0" collapsed="false">
      <c r="A21" s="0"/>
      <c r="B21" s="25"/>
      <c r="C21" s="32" t="s">
        <v>33</v>
      </c>
      <c r="D21" s="30" t="n">
        <f aca="false">SUBTOTAL(109,D16:D20)</f>
        <v>950</v>
      </c>
      <c r="E21" s="30" t="n">
        <f aca="false">SUBTOTAL(109,E16:E20)</f>
        <v>950</v>
      </c>
      <c r="F21" s="30" t="n">
        <f aca="false">SUBTOTAL(109,F16:F20)</f>
        <v>1025</v>
      </c>
      <c r="G21" s="30" t="n">
        <f aca="false">SUBTOTAL(109,G16:G20)</f>
        <v>0</v>
      </c>
      <c r="H21" s="30" t="n">
        <f aca="false">SUBTOTAL(109,H16:H20)</f>
        <v>0</v>
      </c>
      <c r="I21" s="30" t="n">
        <f aca="false">SUBTOTAL(109,I16:I20)</f>
        <v>0</v>
      </c>
      <c r="J21" s="30" t="n">
        <f aca="false">SUBTOTAL(109,J16:J20)</f>
        <v>0</v>
      </c>
      <c r="K21" s="30" t="n">
        <f aca="false">SUBTOTAL(109,K16:K20)</f>
        <v>0</v>
      </c>
      <c r="L21" s="30" t="n">
        <f aca="false">SUBTOTAL(109,L16:L20)</f>
        <v>0</v>
      </c>
      <c r="M21" s="30" t="n">
        <f aca="false">SUBTOTAL(109,M16:M20)</f>
        <v>0</v>
      </c>
      <c r="N21" s="30" t="n">
        <f aca="false">SUBTOTAL(109,N16:N20)</f>
        <v>0</v>
      </c>
      <c r="O21" s="30" t="n">
        <f aca="false">SUBTOTAL(109,O16:O20)</f>
        <v>0</v>
      </c>
      <c r="P21" s="30" t="n">
        <f aca="false">SUBTOTAL(109,P16:P20)</f>
        <v>2925</v>
      </c>
      <c r="Q21" s="33"/>
    </row>
    <row r="22" customFormat="false" ht="8.15" hidden="false" customHeight="true" outlineLevel="0" collapsed="false">
      <c r="B22" s="25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</row>
    <row r="23" customFormat="false" ht="24" hidden="false" customHeight="true" outlineLevel="0" collapsed="false">
      <c r="B23" s="35"/>
      <c r="C23" s="3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21" hidden="false" customHeight="true" outlineLevel="0" collapsed="false">
      <c r="B24" s="36"/>
      <c r="C24" s="37" t="s">
        <v>42</v>
      </c>
      <c r="D24" s="38"/>
      <c r="E24" s="39"/>
      <c r="F24" s="38"/>
      <c r="G24" s="39"/>
      <c r="H24" s="38"/>
      <c r="I24" s="39"/>
      <c r="J24" s="38"/>
      <c r="K24" s="39"/>
      <c r="L24" s="38"/>
      <c r="M24" s="39"/>
      <c r="N24" s="38"/>
      <c r="O24" s="39"/>
      <c r="P24" s="38"/>
      <c r="Q24" s="39"/>
    </row>
    <row r="25" customFormat="false" ht="16" hidden="true" customHeight="true" outlineLevel="0" collapsed="false">
      <c r="B25" s="36"/>
      <c r="C25" s="0" t="s">
        <v>43</v>
      </c>
      <c r="D25" s="0" t="s">
        <v>16</v>
      </c>
      <c r="E25" s="0" t="s">
        <v>17</v>
      </c>
      <c r="F25" s="0" t="s">
        <v>18</v>
      </c>
      <c r="G25" s="0" t="s">
        <v>19</v>
      </c>
      <c r="H25" s="0" t="s">
        <v>20</v>
      </c>
      <c r="I25" s="0" t="s">
        <v>21</v>
      </c>
      <c r="J25" s="0" t="s">
        <v>22</v>
      </c>
      <c r="K25" s="0" t="s">
        <v>23</v>
      </c>
      <c r="L25" s="0" t="s">
        <v>24</v>
      </c>
      <c r="M25" s="0" t="s">
        <v>25</v>
      </c>
      <c r="N25" s="0" t="s">
        <v>26</v>
      </c>
      <c r="O25" s="0" t="s">
        <v>27</v>
      </c>
      <c r="P25" s="0" t="s">
        <v>28</v>
      </c>
      <c r="Q25" s="0" t="s">
        <v>29</v>
      </c>
    </row>
    <row r="26" customFormat="false" ht="16" hidden="false" customHeight="true" outlineLevel="0" collapsed="false">
      <c r="B26" s="36"/>
      <c r="C26" s="40" t="s">
        <v>44</v>
      </c>
      <c r="D26" s="41" t="n">
        <v>191</v>
      </c>
      <c r="E26" s="42" t="n">
        <v>152</v>
      </c>
      <c r="F26" s="41" t="n">
        <v>145</v>
      </c>
      <c r="G26" s="42"/>
      <c r="H26" s="41"/>
      <c r="I26" s="42"/>
      <c r="J26" s="41"/>
      <c r="K26" s="42"/>
      <c r="L26" s="41"/>
      <c r="M26" s="42"/>
      <c r="N26" s="41"/>
      <c r="O26" s="42"/>
      <c r="P26" s="41" t="n">
        <f aca="false">SUM('PERSONAL BUDGET'!$D26:$O26)</f>
        <v>488</v>
      </c>
      <c r="Q26" s="43"/>
    </row>
    <row r="27" customFormat="false" ht="16" hidden="false" customHeight="true" outlineLevel="0" collapsed="false">
      <c r="B27" s="36"/>
      <c r="C27" s="40" t="s">
        <v>45</v>
      </c>
      <c r="D27" s="41" t="n">
        <v>200</v>
      </c>
      <c r="E27" s="42" t="n">
        <v>200</v>
      </c>
      <c r="F27" s="41" t="n">
        <v>200</v>
      </c>
      <c r="G27" s="42"/>
      <c r="H27" s="41"/>
      <c r="I27" s="42"/>
      <c r="J27" s="41"/>
      <c r="K27" s="42"/>
      <c r="L27" s="41"/>
      <c r="M27" s="42"/>
      <c r="N27" s="41"/>
      <c r="O27" s="42"/>
      <c r="P27" s="41" t="n">
        <f aca="false">SUM('PERSONAL BUDGET'!$D27:$O27)</f>
        <v>600</v>
      </c>
      <c r="Q27" s="42"/>
    </row>
    <row r="28" customFormat="false" ht="16" hidden="false" customHeight="true" outlineLevel="0" collapsed="false">
      <c r="B28" s="36"/>
      <c r="C28" s="40" t="s">
        <v>46</v>
      </c>
      <c r="D28" s="41" t="n">
        <v>20</v>
      </c>
      <c r="E28" s="42"/>
      <c r="F28" s="41" t="n">
        <v>20</v>
      </c>
      <c r="G28" s="42"/>
      <c r="H28" s="41"/>
      <c r="I28" s="42"/>
      <c r="J28" s="41"/>
      <c r="K28" s="42"/>
      <c r="L28" s="41"/>
      <c r="M28" s="42"/>
      <c r="N28" s="41"/>
      <c r="O28" s="42"/>
      <c r="P28" s="41" t="n">
        <f aca="false">SUM('PERSONAL BUDGET'!$D28:$O28)</f>
        <v>40</v>
      </c>
      <c r="Q28" s="43"/>
    </row>
    <row r="29" customFormat="false" ht="16" hidden="false" customHeight="true" outlineLevel="0" collapsed="false">
      <c r="B29" s="36"/>
      <c r="C29" s="40" t="s">
        <v>47</v>
      </c>
      <c r="D29" s="41" t="n">
        <v>55</v>
      </c>
      <c r="E29" s="42"/>
      <c r="F29" s="41" t="n">
        <v>56</v>
      </c>
      <c r="G29" s="42"/>
      <c r="H29" s="41"/>
      <c r="I29" s="42"/>
      <c r="J29" s="41"/>
      <c r="K29" s="42"/>
      <c r="L29" s="41"/>
      <c r="M29" s="42"/>
      <c r="N29" s="41"/>
      <c r="O29" s="42"/>
      <c r="P29" s="41" t="n">
        <f aca="false">SUM('PERSONAL BUDGET'!$D29:$O29)</f>
        <v>111</v>
      </c>
      <c r="Q29" s="42"/>
    </row>
    <row r="30" customFormat="false" ht="16" hidden="false" customHeight="true" outlineLevel="0" collapsed="false">
      <c r="B30" s="36"/>
      <c r="C30" s="40" t="s">
        <v>48</v>
      </c>
      <c r="D30" s="41" t="n">
        <v>25</v>
      </c>
      <c r="E30" s="42" t="n">
        <v>17</v>
      </c>
      <c r="F30" s="41" t="n">
        <v>7</v>
      </c>
      <c r="G30" s="42"/>
      <c r="H30" s="41"/>
      <c r="I30" s="42"/>
      <c r="J30" s="41"/>
      <c r="K30" s="42"/>
      <c r="L30" s="41"/>
      <c r="M30" s="42"/>
      <c r="N30" s="41"/>
      <c r="O30" s="42"/>
      <c r="P30" s="41" t="n">
        <f aca="false">SUM('PERSONAL BUDGET'!$D30:$O30)</f>
        <v>49</v>
      </c>
      <c r="Q30" s="43"/>
    </row>
    <row r="31" customFormat="false" ht="19.5" hidden="false" customHeight="true" outlineLevel="0" collapsed="false">
      <c r="A31" s="0"/>
      <c r="B31" s="36"/>
      <c r="C31" s="40" t="s">
        <v>49</v>
      </c>
      <c r="D31" s="41" t="n">
        <v>10</v>
      </c>
      <c r="E31" s="42" t="n">
        <v>5</v>
      </c>
      <c r="F31" s="41" t="n">
        <v>7</v>
      </c>
      <c r="G31" s="42"/>
      <c r="H31" s="41"/>
      <c r="I31" s="42"/>
      <c r="J31" s="41"/>
      <c r="K31" s="42"/>
      <c r="L31" s="41"/>
      <c r="M31" s="42"/>
      <c r="N31" s="41"/>
      <c r="O31" s="42"/>
      <c r="P31" s="41" t="n">
        <f aca="false">SUM('PERSONAL BUDGET'!$D31:$O31)</f>
        <v>22</v>
      </c>
      <c r="Q31" s="42"/>
    </row>
    <row r="32" customFormat="false" ht="21" hidden="false" customHeight="true" outlineLevel="0" collapsed="false">
      <c r="B32" s="36"/>
      <c r="C32" s="44" t="s">
        <v>33</v>
      </c>
      <c r="D32" s="41" t="n">
        <f aca="false">SUBTOTAL(109,D26:D31)</f>
        <v>501</v>
      </c>
      <c r="E32" s="43" t="n">
        <f aca="false">SUBTOTAL(109,E26:E31)</f>
        <v>374</v>
      </c>
      <c r="F32" s="41" t="n">
        <f aca="false">SUBTOTAL(109,F26:F31)</f>
        <v>435</v>
      </c>
      <c r="G32" s="43" t="n">
        <f aca="false">SUBTOTAL(109,G26:G31)</f>
        <v>0</v>
      </c>
      <c r="H32" s="41" t="n">
        <f aca="false">SUBTOTAL(109,H26:H31)</f>
        <v>0</v>
      </c>
      <c r="I32" s="43" t="n">
        <f aca="false">SUBTOTAL(109,I26:I31)</f>
        <v>0</v>
      </c>
      <c r="J32" s="41" t="n">
        <f aca="false">SUBTOTAL(109,J26:J31)</f>
        <v>0</v>
      </c>
      <c r="K32" s="43" t="n">
        <f aca="false">SUBTOTAL(109,K26:K31)</f>
        <v>0</v>
      </c>
      <c r="L32" s="41" t="n">
        <f aca="false">SUBTOTAL(109,L26:L31)</f>
        <v>0</v>
      </c>
      <c r="M32" s="43" t="n">
        <f aca="false">SUBTOTAL(109,M26:M31)</f>
        <v>0</v>
      </c>
      <c r="N32" s="41" t="n">
        <f aca="false">SUBTOTAL(109,N26:N31)</f>
        <v>0</v>
      </c>
      <c r="O32" s="43" t="n">
        <f aca="false">SUBTOTAL(109,O26:O31)</f>
        <v>0</v>
      </c>
      <c r="P32" s="41" t="n">
        <f aca="false">SUBTOTAL(109,P26:P31)</f>
        <v>1310</v>
      </c>
      <c r="Q32" s="45"/>
    </row>
    <row r="33" customFormat="false" ht="8.15" hidden="false" customHeight="true" outlineLevel="0" collapsed="false">
      <c r="B33" s="3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customFormat="false" ht="20.1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21" hidden="false" customHeight="true" outlineLevel="0" collapsed="false">
      <c r="B35" s="36"/>
      <c r="C35" s="47" t="s">
        <v>50</v>
      </c>
      <c r="D35" s="38"/>
      <c r="E35" s="39"/>
      <c r="F35" s="38"/>
      <c r="G35" s="39"/>
      <c r="H35" s="38"/>
      <c r="I35" s="39"/>
      <c r="J35" s="38"/>
      <c r="K35" s="39"/>
      <c r="L35" s="38"/>
      <c r="M35" s="39"/>
      <c r="N35" s="38"/>
      <c r="O35" s="39"/>
      <c r="P35" s="38"/>
      <c r="Q35" s="39"/>
    </row>
    <row r="36" customFormat="false" ht="16" hidden="true" customHeight="true" outlineLevel="0" collapsed="false">
      <c r="B36" s="36"/>
      <c r="C36" s="0" t="s">
        <v>51</v>
      </c>
      <c r="D36" s="0" t="s">
        <v>16</v>
      </c>
      <c r="E36" s="0" t="s">
        <v>17</v>
      </c>
      <c r="F36" s="0" t="s">
        <v>18</v>
      </c>
      <c r="G36" s="0" t="s">
        <v>19</v>
      </c>
      <c r="H36" s="0" t="s">
        <v>20</v>
      </c>
      <c r="I36" s="0" t="s">
        <v>21</v>
      </c>
      <c r="J36" s="0" t="s">
        <v>22</v>
      </c>
      <c r="K36" s="0" t="s">
        <v>23</v>
      </c>
      <c r="L36" s="0" t="s">
        <v>24</v>
      </c>
      <c r="M36" s="0" t="s">
        <v>25</v>
      </c>
      <c r="N36" s="0" t="s">
        <v>26</v>
      </c>
      <c r="O36" s="0" t="s">
        <v>27</v>
      </c>
      <c r="P36" s="0" t="s">
        <v>28</v>
      </c>
      <c r="Q36" s="0" t="s">
        <v>29</v>
      </c>
    </row>
    <row r="37" customFormat="false" ht="16" hidden="false" customHeight="true" outlineLevel="0" collapsed="false">
      <c r="B37" s="36"/>
      <c r="C37" s="48" t="s">
        <v>52</v>
      </c>
      <c r="D37" s="41" t="n">
        <v>195</v>
      </c>
      <c r="E37" s="49" t="n">
        <v>125</v>
      </c>
      <c r="F37" s="41" t="n">
        <v>171</v>
      </c>
      <c r="G37" s="49"/>
      <c r="H37" s="41"/>
      <c r="I37" s="49"/>
      <c r="J37" s="41"/>
      <c r="K37" s="49"/>
      <c r="L37" s="41"/>
      <c r="M37" s="49"/>
      <c r="N37" s="41"/>
      <c r="O37" s="49"/>
      <c r="P37" s="41" t="n">
        <f aca="false">SUM('PERSONAL BUDGET'!$D37:$O37)</f>
        <v>491</v>
      </c>
      <c r="Q37" s="43"/>
    </row>
    <row r="38" customFormat="false" ht="16" hidden="false" customHeight="true" outlineLevel="0" collapsed="false">
      <c r="B38" s="36"/>
      <c r="C38" s="48" t="s">
        <v>38</v>
      </c>
      <c r="D38" s="41" t="n">
        <v>165</v>
      </c>
      <c r="E38" s="49" t="n">
        <v>165</v>
      </c>
      <c r="F38" s="41" t="n">
        <v>165</v>
      </c>
      <c r="G38" s="49"/>
      <c r="H38" s="41"/>
      <c r="I38" s="49"/>
      <c r="J38" s="41"/>
      <c r="K38" s="49"/>
      <c r="L38" s="41"/>
      <c r="M38" s="49"/>
      <c r="N38" s="41"/>
      <c r="O38" s="49"/>
      <c r="P38" s="41" t="n">
        <f aca="false">SUM('PERSONAL BUDGET'!$D38:$O38)</f>
        <v>495</v>
      </c>
      <c r="Q38" s="49"/>
    </row>
    <row r="39" customFormat="false" ht="16" hidden="false" customHeight="true" outlineLevel="0" collapsed="false">
      <c r="B39" s="36"/>
      <c r="C39" s="48" t="s">
        <v>39</v>
      </c>
      <c r="D39" s="41"/>
      <c r="E39" s="49"/>
      <c r="F39" s="41"/>
      <c r="G39" s="49"/>
      <c r="H39" s="41"/>
      <c r="I39" s="49"/>
      <c r="J39" s="41"/>
      <c r="K39" s="49"/>
      <c r="L39" s="41"/>
      <c r="M39" s="49"/>
      <c r="N39" s="41"/>
      <c r="O39" s="49"/>
      <c r="P39" s="41" t="n">
        <f aca="false">SUM('PERSONAL BUDGET'!$D39:$O39)</f>
        <v>0</v>
      </c>
      <c r="Q39" s="43"/>
    </row>
    <row r="40" customFormat="false" ht="16" hidden="false" customHeight="true" outlineLevel="0" collapsed="false">
      <c r="B40" s="36"/>
      <c r="C40" s="48" t="s">
        <v>53</v>
      </c>
      <c r="D40" s="41" t="n">
        <v>10</v>
      </c>
      <c r="E40" s="49"/>
      <c r="F40" s="41"/>
      <c r="G40" s="49"/>
      <c r="H40" s="41"/>
      <c r="I40" s="49"/>
      <c r="J40" s="41"/>
      <c r="K40" s="49"/>
      <c r="L40" s="41"/>
      <c r="M40" s="49"/>
      <c r="N40" s="41"/>
      <c r="O40" s="49"/>
      <c r="P40" s="41" t="n">
        <f aca="false">SUM('PERSONAL BUDGET'!$D40:$O40)</f>
        <v>10</v>
      </c>
      <c r="Q40" s="49"/>
    </row>
    <row r="41" customFormat="false" ht="16" hidden="false" customHeight="true" outlineLevel="0" collapsed="false">
      <c r="A41" s="0"/>
      <c r="B41" s="36"/>
      <c r="C41" s="48" t="s">
        <v>54</v>
      </c>
      <c r="D41" s="41" t="n">
        <v>10</v>
      </c>
      <c r="E41" s="49" t="n">
        <v>40</v>
      </c>
      <c r="F41" s="41" t="n">
        <v>20</v>
      </c>
      <c r="G41" s="49"/>
      <c r="H41" s="41"/>
      <c r="I41" s="49"/>
      <c r="J41" s="41"/>
      <c r="K41" s="49"/>
      <c r="L41" s="41"/>
      <c r="M41" s="49"/>
      <c r="N41" s="41"/>
      <c r="O41" s="49"/>
      <c r="P41" s="41" t="n">
        <f aca="false">SUM('PERSONAL BUDGET'!$D41:$O41)</f>
        <v>70</v>
      </c>
      <c r="Q41" s="43"/>
    </row>
    <row r="42" customFormat="false" ht="16" hidden="false" customHeight="true" outlineLevel="0" collapsed="false">
      <c r="B42" s="36"/>
      <c r="C42" s="48" t="s">
        <v>55</v>
      </c>
      <c r="D42" s="41" t="n">
        <v>20</v>
      </c>
      <c r="E42" s="49" t="n">
        <v>40</v>
      </c>
      <c r="F42" s="41" t="n">
        <v>30</v>
      </c>
      <c r="G42" s="49"/>
      <c r="H42" s="41"/>
      <c r="I42" s="49"/>
      <c r="J42" s="41"/>
      <c r="K42" s="49"/>
      <c r="L42" s="41"/>
      <c r="M42" s="49"/>
      <c r="N42" s="41"/>
      <c r="O42" s="49"/>
      <c r="P42" s="41" t="n">
        <f aca="false">SUM('PERSONAL BUDGET'!$D42:$O42)</f>
        <v>90</v>
      </c>
      <c r="Q42" s="49"/>
    </row>
    <row r="43" customFormat="false" ht="21" hidden="false" customHeight="true" outlineLevel="0" collapsed="false">
      <c r="B43" s="36"/>
      <c r="C43" s="44" t="s">
        <v>33</v>
      </c>
      <c r="D43" s="41" t="n">
        <f aca="false">SUBTOTAL(109,D37:D42)</f>
        <v>400</v>
      </c>
      <c r="E43" s="43" t="n">
        <f aca="false">SUBTOTAL(109,E37:E42)</f>
        <v>370</v>
      </c>
      <c r="F43" s="41" t="n">
        <f aca="false">SUBTOTAL(109,F37:F42)</f>
        <v>386</v>
      </c>
      <c r="G43" s="43" t="n">
        <f aca="false">SUBTOTAL(109,G37:G42)</f>
        <v>0</v>
      </c>
      <c r="H43" s="41" t="n">
        <f aca="false">SUBTOTAL(109,H37:H42)</f>
        <v>0</v>
      </c>
      <c r="I43" s="43" t="n">
        <f aca="false">SUBTOTAL(109,I37:I42)</f>
        <v>0</v>
      </c>
      <c r="J43" s="41" t="n">
        <f aca="false">SUBTOTAL(109,J37:J42)</f>
        <v>0</v>
      </c>
      <c r="K43" s="43" t="n">
        <f aca="false">SUBTOTAL(109,K37:K42)</f>
        <v>0</v>
      </c>
      <c r="L43" s="41" t="n">
        <f aca="false">SUBTOTAL(109,L37:L42)</f>
        <v>0</v>
      </c>
      <c r="M43" s="43" t="n">
        <f aca="false">SUBTOTAL(109,M37:M42)</f>
        <v>0</v>
      </c>
      <c r="N43" s="41" t="n">
        <f aca="false">SUBTOTAL(109,N37:N42)</f>
        <v>0</v>
      </c>
      <c r="O43" s="43" t="n">
        <f aca="false">SUBTOTAL(109,O37:O42)</f>
        <v>0</v>
      </c>
      <c r="P43" s="41" t="n">
        <f aca="false">SUBTOTAL(109,P37:P42)</f>
        <v>1156</v>
      </c>
      <c r="Q43" s="45"/>
    </row>
    <row r="44" customFormat="false" ht="8.15" hidden="false" customHeight="true" outlineLevel="0" collapsed="false">
      <c r="B44" s="3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20.1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</row>
    <row r="46" customFormat="false" ht="21" hidden="false" customHeight="true" outlineLevel="0" collapsed="false">
      <c r="B46" s="50"/>
      <c r="C46" s="51" t="s">
        <v>56</v>
      </c>
      <c r="D46" s="52"/>
      <c r="E46" s="39"/>
      <c r="F46" s="52"/>
      <c r="G46" s="39"/>
      <c r="H46" s="52"/>
      <c r="I46" s="39"/>
      <c r="J46" s="52"/>
      <c r="K46" s="39"/>
      <c r="L46" s="52"/>
      <c r="M46" s="39"/>
      <c r="N46" s="52"/>
      <c r="O46" s="39"/>
      <c r="P46" s="52"/>
      <c r="Q46" s="39"/>
    </row>
    <row r="47" customFormat="false" ht="21" hidden="true" customHeight="true" outlineLevel="0" collapsed="false">
      <c r="B47" s="50"/>
      <c r="C47" s="0" t="s">
        <v>57</v>
      </c>
      <c r="D47" s="0" t="s">
        <v>16</v>
      </c>
      <c r="E47" s="0" t="s">
        <v>17</v>
      </c>
      <c r="F47" s="0" t="s">
        <v>18</v>
      </c>
      <c r="G47" s="0" t="s">
        <v>19</v>
      </c>
      <c r="H47" s="0" t="s">
        <v>20</v>
      </c>
      <c r="I47" s="0" t="s">
        <v>21</v>
      </c>
      <c r="J47" s="0" t="s">
        <v>22</v>
      </c>
      <c r="K47" s="0" t="s">
        <v>23</v>
      </c>
      <c r="L47" s="0" t="s">
        <v>24</v>
      </c>
      <c r="M47" s="0" t="s">
        <v>25</v>
      </c>
      <c r="N47" s="0" t="s">
        <v>26</v>
      </c>
      <c r="O47" s="0" t="s">
        <v>27</v>
      </c>
      <c r="P47" s="0" t="s">
        <v>28</v>
      </c>
      <c r="Q47" s="0" t="s">
        <v>29</v>
      </c>
    </row>
    <row r="48" customFormat="false" ht="16" hidden="false" customHeight="true" outlineLevel="0" collapsed="false">
      <c r="B48" s="50"/>
      <c r="C48" s="48" t="s">
        <v>58</v>
      </c>
      <c r="D48" s="53" t="n">
        <v>85</v>
      </c>
      <c r="E48" s="49" t="n">
        <v>85</v>
      </c>
      <c r="F48" s="53" t="n">
        <v>85</v>
      </c>
      <c r="G48" s="49"/>
      <c r="H48" s="53"/>
      <c r="I48" s="49"/>
      <c r="J48" s="53"/>
      <c r="K48" s="49"/>
      <c r="L48" s="53"/>
      <c r="M48" s="49"/>
      <c r="N48" s="53"/>
      <c r="O48" s="49"/>
      <c r="P48" s="53" t="n">
        <f aca="false">SUM('PERSONAL BUDGET'!$D48:$O48)</f>
        <v>255</v>
      </c>
      <c r="Q48" s="43"/>
    </row>
    <row r="49" customFormat="false" ht="16" hidden="false" customHeight="true" outlineLevel="0" collapsed="false">
      <c r="A49" s="0"/>
      <c r="B49" s="50"/>
      <c r="C49" s="48" t="s">
        <v>59</v>
      </c>
      <c r="D49" s="53" t="n">
        <v>7</v>
      </c>
      <c r="E49" s="49" t="n">
        <v>8</v>
      </c>
      <c r="F49" s="53" t="n">
        <v>9</v>
      </c>
      <c r="G49" s="49"/>
      <c r="H49" s="53"/>
      <c r="I49" s="49"/>
      <c r="J49" s="53"/>
      <c r="K49" s="49"/>
      <c r="L49" s="53"/>
      <c r="M49" s="49"/>
      <c r="N49" s="53"/>
      <c r="O49" s="49"/>
      <c r="P49" s="53" t="n">
        <f aca="false">SUM('PERSONAL BUDGET'!$D49:$O49)</f>
        <v>24</v>
      </c>
      <c r="Q49" s="49"/>
    </row>
    <row r="50" customFormat="false" ht="16" hidden="false" customHeight="true" outlineLevel="0" collapsed="false">
      <c r="B50" s="50"/>
      <c r="C50" s="48" t="s">
        <v>60</v>
      </c>
      <c r="D50" s="53" t="n">
        <v>9</v>
      </c>
      <c r="E50" s="49" t="n">
        <v>5</v>
      </c>
      <c r="F50" s="53" t="n">
        <v>9</v>
      </c>
      <c r="G50" s="49"/>
      <c r="H50" s="53"/>
      <c r="I50" s="49"/>
      <c r="J50" s="53"/>
      <c r="K50" s="49"/>
      <c r="L50" s="53"/>
      <c r="M50" s="49"/>
      <c r="N50" s="53"/>
      <c r="O50" s="49"/>
      <c r="P50" s="53" t="n">
        <f aca="false">SUM('PERSONAL BUDGET'!$D50:$O50)</f>
        <v>23</v>
      </c>
      <c r="Q50" s="43"/>
    </row>
    <row r="51" customFormat="false" ht="16" hidden="false" customHeight="true" outlineLevel="0" collapsed="false">
      <c r="B51" s="50"/>
      <c r="C51" s="48" t="s">
        <v>61</v>
      </c>
      <c r="D51" s="53" t="n">
        <v>5</v>
      </c>
      <c r="E51" s="49" t="n">
        <v>5</v>
      </c>
      <c r="F51" s="53" t="n">
        <v>7</v>
      </c>
      <c r="G51" s="49"/>
      <c r="H51" s="53"/>
      <c r="I51" s="49"/>
      <c r="J51" s="53"/>
      <c r="K51" s="49"/>
      <c r="L51" s="53"/>
      <c r="M51" s="49"/>
      <c r="N51" s="53"/>
      <c r="O51" s="49"/>
      <c r="P51" s="53" t="n">
        <f aca="false">SUM('PERSONAL BUDGET'!$D51:$O51)</f>
        <v>17</v>
      </c>
      <c r="Q51" s="49"/>
    </row>
    <row r="52" customFormat="false" ht="21" hidden="false" customHeight="true" outlineLevel="0" collapsed="false">
      <c r="B52" s="35"/>
      <c r="C52" s="54" t="s">
        <v>33</v>
      </c>
      <c r="D52" s="55" t="n">
        <f aca="false">SUBTOTAL(109,D48:D51)</f>
        <v>106</v>
      </c>
      <c r="E52" s="43" t="n">
        <f aca="false">SUBTOTAL(109,E48:E51)</f>
        <v>103</v>
      </c>
      <c r="F52" s="55" t="n">
        <f aca="false">SUBTOTAL(109,F48:F51)</f>
        <v>110</v>
      </c>
      <c r="G52" s="43" t="n">
        <f aca="false">SUBTOTAL(109,G48:G51)</f>
        <v>0</v>
      </c>
      <c r="H52" s="55" t="n">
        <f aca="false">SUBTOTAL(109,H48:H51)</f>
        <v>0</v>
      </c>
      <c r="I52" s="43" t="n">
        <f aca="false">SUBTOTAL(109,I48:I51)</f>
        <v>0</v>
      </c>
      <c r="J52" s="55" t="n">
        <f aca="false">SUBTOTAL(109,J48:J51)</f>
        <v>0</v>
      </c>
      <c r="K52" s="43" t="n">
        <f aca="false">SUBTOTAL(109,K48:K51)</f>
        <v>0</v>
      </c>
      <c r="L52" s="55" t="n">
        <f aca="false">SUBTOTAL(109,L48:L51)</f>
        <v>0</v>
      </c>
      <c r="M52" s="43" t="n">
        <f aca="false">SUBTOTAL(109,M48:M51)</f>
        <v>0</v>
      </c>
      <c r="N52" s="55" t="n">
        <f aca="false">SUBTOTAL(109,N48:N51)</f>
        <v>0</v>
      </c>
      <c r="O52" s="43" t="n">
        <f aca="false">SUBTOTAL(109,O48:O51)</f>
        <v>0</v>
      </c>
      <c r="P52" s="55" t="n">
        <f aca="false">SUBTOTAL(109,P48:P51)</f>
        <v>319</v>
      </c>
      <c r="Q52" s="45"/>
    </row>
    <row r="53" customFormat="false" ht="8.15" hidden="false" customHeight="true" outlineLevel="0" collapsed="false">
      <c r="B53" s="50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</row>
    <row r="54" customFormat="false" ht="20.15" hidden="false" customHeight="tru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</row>
    <row r="55" customFormat="false" ht="21" hidden="false" customHeight="true" outlineLevel="0" collapsed="false">
      <c r="B55" s="50"/>
      <c r="C55" s="51" t="s">
        <v>62</v>
      </c>
      <c r="D55" s="52"/>
      <c r="E55" s="39"/>
      <c r="F55" s="52"/>
      <c r="G55" s="39"/>
      <c r="H55" s="52"/>
      <c r="I55" s="39"/>
      <c r="J55" s="52"/>
      <c r="K55" s="39"/>
      <c r="L55" s="52"/>
      <c r="M55" s="39"/>
      <c r="N55" s="52"/>
      <c r="O55" s="39"/>
      <c r="P55" s="52"/>
      <c r="Q55" s="39"/>
    </row>
    <row r="56" customFormat="false" ht="16" hidden="true" customHeight="true" outlineLevel="0" collapsed="false">
      <c r="B56" s="50"/>
      <c r="C56" s="0" t="s">
        <v>63</v>
      </c>
      <c r="D56" s="0" t="s">
        <v>16</v>
      </c>
      <c r="E56" s="0" t="s">
        <v>17</v>
      </c>
      <c r="F56" s="0" t="s">
        <v>18</v>
      </c>
      <c r="G56" s="0" t="s">
        <v>19</v>
      </c>
      <c r="H56" s="0" t="s">
        <v>20</v>
      </c>
      <c r="I56" s="0" t="s">
        <v>21</v>
      </c>
      <c r="J56" s="0" t="s">
        <v>22</v>
      </c>
      <c r="K56" s="0" t="s">
        <v>23</v>
      </c>
      <c r="L56" s="0" t="s">
        <v>24</v>
      </c>
      <c r="M56" s="0" t="s">
        <v>25</v>
      </c>
      <c r="N56" s="0" t="s">
        <v>26</v>
      </c>
      <c r="O56" s="0" t="s">
        <v>27</v>
      </c>
      <c r="P56" s="0" t="s">
        <v>28</v>
      </c>
      <c r="Q56" s="0" t="s">
        <v>29</v>
      </c>
    </row>
    <row r="57" customFormat="false" ht="16" hidden="false" customHeight="true" outlineLevel="0" collapsed="false">
      <c r="B57" s="50"/>
      <c r="C57" s="48" t="s">
        <v>64</v>
      </c>
      <c r="D57" s="53" t="n">
        <v>50</v>
      </c>
      <c r="E57" s="49" t="n">
        <v>50</v>
      </c>
      <c r="F57" s="53" t="n">
        <v>50</v>
      </c>
      <c r="G57" s="49"/>
      <c r="H57" s="53"/>
      <c r="I57" s="49"/>
      <c r="J57" s="53"/>
      <c r="K57" s="49"/>
      <c r="L57" s="53"/>
      <c r="M57" s="49"/>
      <c r="N57" s="53"/>
      <c r="O57" s="49"/>
      <c r="P57" s="53" t="n">
        <f aca="false">SUM('PERSONAL BUDGET'!$D57:$O57)</f>
        <v>150</v>
      </c>
      <c r="Q57" s="49"/>
    </row>
    <row r="58" customFormat="false" ht="16" hidden="false" customHeight="true" outlineLevel="0" collapsed="false">
      <c r="B58" s="50"/>
      <c r="C58" s="48" t="s">
        <v>38</v>
      </c>
      <c r="D58" s="53" t="n">
        <v>225</v>
      </c>
      <c r="E58" s="49" t="n">
        <v>225</v>
      </c>
      <c r="F58" s="53" t="n">
        <v>225</v>
      </c>
      <c r="G58" s="49"/>
      <c r="H58" s="53"/>
      <c r="I58" s="49"/>
      <c r="J58" s="53"/>
      <c r="K58" s="49"/>
      <c r="L58" s="53"/>
      <c r="M58" s="49"/>
      <c r="N58" s="53"/>
      <c r="O58" s="49"/>
      <c r="P58" s="53" t="n">
        <f aca="false">SUM('PERSONAL BUDGET'!$D58:$O58)</f>
        <v>675</v>
      </c>
      <c r="Q58" s="43"/>
    </row>
    <row r="59" customFormat="false" ht="16" hidden="false" customHeight="true" outlineLevel="0" collapsed="false">
      <c r="B59" s="50"/>
      <c r="C59" s="48" t="s">
        <v>65</v>
      </c>
      <c r="D59" s="53" t="n">
        <v>100</v>
      </c>
      <c r="E59" s="49" t="n">
        <v>100</v>
      </c>
      <c r="F59" s="53" t="n">
        <v>100</v>
      </c>
      <c r="G59" s="49"/>
      <c r="H59" s="53"/>
      <c r="I59" s="49"/>
      <c r="J59" s="53"/>
      <c r="K59" s="49"/>
      <c r="L59" s="53"/>
      <c r="M59" s="49"/>
      <c r="N59" s="53"/>
      <c r="O59" s="49"/>
      <c r="P59" s="53" t="n">
        <f aca="false">SUM('PERSONAL BUDGET'!$D59:$O59)</f>
        <v>300</v>
      </c>
      <c r="Q59" s="49"/>
    </row>
    <row r="60" customFormat="false" ht="16" hidden="false" customHeight="true" outlineLevel="0" collapsed="false">
      <c r="A60" s="0"/>
      <c r="C60" s="56" t="s">
        <v>66</v>
      </c>
      <c r="D60" s="53" t="n">
        <v>6</v>
      </c>
      <c r="E60" s="49" t="n">
        <v>2</v>
      </c>
      <c r="F60" s="53" t="n">
        <v>9</v>
      </c>
      <c r="G60" s="49"/>
      <c r="H60" s="53"/>
      <c r="I60" s="49"/>
      <c r="J60" s="53"/>
      <c r="K60" s="49"/>
      <c r="L60" s="53"/>
      <c r="M60" s="49"/>
      <c r="N60" s="53"/>
      <c r="O60" s="49"/>
      <c r="P60" s="53" t="n">
        <f aca="false">SUM('PERSONAL BUDGET'!$D60:$O60)</f>
        <v>17</v>
      </c>
      <c r="Q60" s="43"/>
    </row>
    <row r="61" customFormat="false" ht="16" hidden="false" customHeight="true" outlineLevel="0" collapsed="false">
      <c r="B61" s="50"/>
      <c r="C61" s="56" t="s">
        <v>67</v>
      </c>
      <c r="D61" s="53" t="n">
        <v>20</v>
      </c>
      <c r="E61" s="49"/>
      <c r="F61" s="53" t="n">
        <v>41</v>
      </c>
      <c r="G61" s="49"/>
      <c r="H61" s="53"/>
      <c r="I61" s="49"/>
      <c r="J61" s="53"/>
      <c r="K61" s="49"/>
      <c r="L61" s="53"/>
      <c r="M61" s="49"/>
      <c r="N61" s="53"/>
      <c r="O61" s="49"/>
      <c r="P61" s="53" t="n">
        <f aca="false">SUM('PERSONAL BUDGET'!$D61:$O61)</f>
        <v>61</v>
      </c>
      <c r="Q61" s="49"/>
    </row>
    <row r="62" customFormat="false" ht="16" hidden="false" customHeight="true" outlineLevel="0" collapsed="false">
      <c r="B62" s="50"/>
      <c r="C62" s="48" t="s">
        <v>68</v>
      </c>
      <c r="D62" s="53" t="n">
        <v>4</v>
      </c>
      <c r="E62" s="49"/>
      <c r="F62" s="53" t="n">
        <v>25</v>
      </c>
      <c r="G62" s="49"/>
      <c r="H62" s="53"/>
      <c r="I62" s="49"/>
      <c r="J62" s="53"/>
      <c r="K62" s="49"/>
      <c r="L62" s="53"/>
      <c r="M62" s="49"/>
      <c r="N62" s="53"/>
      <c r="O62" s="49"/>
      <c r="P62" s="53" t="n">
        <f aca="false">SUM('PERSONAL BUDGET'!$D62:$O62)</f>
        <v>29</v>
      </c>
      <c r="Q62" s="43"/>
    </row>
    <row r="63" customFormat="false" ht="16" hidden="false" customHeight="true" outlineLevel="0" collapsed="false">
      <c r="B63" s="50"/>
      <c r="C63" s="48" t="s">
        <v>69</v>
      </c>
      <c r="D63" s="53" t="n">
        <v>55</v>
      </c>
      <c r="E63" s="49" t="n">
        <v>55</v>
      </c>
      <c r="F63" s="53" t="n">
        <v>55</v>
      </c>
      <c r="G63" s="49"/>
      <c r="H63" s="53"/>
      <c r="I63" s="49"/>
      <c r="J63" s="53"/>
      <c r="K63" s="49"/>
      <c r="L63" s="53"/>
      <c r="M63" s="49"/>
      <c r="N63" s="53"/>
      <c r="O63" s="49"/>
      <c r="P63" s="53" t="n">
        <f aca="false">SUM('PERSONAL BUDGET'!$D63:$O63)</f>
        <v>165</v>
      </c>
      <c r="Q63" s="49"/>
    </row>
    <row r="64" customFormat="false" ht="21" hidden="false" customHeight="true" outlineLevel="0" collapsed="false">
      <c r="B64" s="50"/>
      <c r="C64" s="44" t="s">
        <v>33</v>
      </c>
      <c r="D64" s="55" t="n">
        <f aca="false">SUBTOTAL(109,D57:D63)</f>
        <v>460</v>
      </c>
      <c r="E64" s="43" t="n">
        <f aca="false">SUBTOTAL(109,E57:E63)</f>
        <v>432</v>
      </c>
      <c r="F64" s="55" t="n">
        <f aca="false">SUBTOTAL(109,F57:F63)</f>
        <v>505</v>
      </c>
      <c r="G64" s="43" t="n">
        <f aca="false">SUBTOTAL(109,G57:G63)</f>
        <v>0</v>
      </c>
      <c r="H64" s="55" t="n">
        <f aca="false">SUBTOTAL(109,H57:H63)</f>
        <v>0</v>
      </c>
      <c r="I64" s="43" t="n">
        <f aca="false">SUBTOTAL(109,I57:I63)</f>
        <v>0</v>
      </c>
      <c r="J64" s="55" t="n">
        <f aca="false">SUBTOTAL(109,J57:J63)</f>
        <v>0</v>
      </c>
      <c r="K64" s="43" t="n">
        <f aca="false">SUBTOTAL(109,K57:K63)</f>
        <v>0</v>
      </c>
      <c r="L64" s="55" t="n">
        <f aca="false">SUBTOTAL(109,L57:L63)</f>
        <v>0</v>
      </c>
      <c r="M64" s="43" t="n">
        <f aca="false">SUBTOTAL(109,M57:M63)</f>
        <v>0</v>
      </c>
      <c r="N64" s="55" t="n">
        <f aca="false">SUBTOTAL(109,N57:N63)</f>
        <v>0</v>
      </c>
      <c r="O64" s="43" t="n">
        <f aca="false">SUBTOTAL(109,O57:O63)</f>
        <v>0</v>
      </c>
      <c r="P64" s="55" t="n">
        <f aca="false">SUBTOTAL(109,P57:P63)</f>
        <v>1397</v>
      </c>
      <c r="Q64" s="45"/>
    </row>
    <row r="65" customFormat="false" ht="8.15" hidden="false" customHeight="true" outlineLevel="0" collapsed="false">
      <c r="B65" s="35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</row>
    <row r="66" customFormat="false" ht="20.15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</row>
    <row r="67" customFormat="false" ht="21" hidden="false" customHeight="true" outlineLevel="0" collapsed="false">
      <c r="B67" s="36"/>
      <c r="C67" s="47" t="s">
        <v>70</v>
      </c>
      <c r="D67" s="38"/>
      <c r="E67" s="39"/>
      <c r="F67" s="38"/>
      <c r="G67" s="39"/>
      <c r="H67" s="38"/>
      <c r="I67" s="39"/>
      <c r="J67" s="38"/>
      <c r="K67" s="39"/>
      <c r="L67" s="38"/>
      <c r="M67" s="39"/>
      <c r="N67" s="38"/>
      <c r="O67" s="39"/>
      <c r="P67" s="38"/>
      <c r="Q67" s="39"/>
    </row>
    <row r="68" customFormat="false" ht="21" hidden="true" customHeight="true" outlineLevel="0" collapsed="false">
      <c r="B68" s="36"/>
      <c r="C68" s="0" t="s">
        <v>71</v>
      </c>
      <c r="D68" s="0" t="s">
        <v>16</v>
      </c>
      <c r="E68" s="0" t="s">
        <v>17</v>
      </c>
      <c r="F68" s="0" t="s">
        <v>18</v>
      </c>
      <c r="G68" s="0" t="s">
        <v>19</v>
      </c>
      <c r="H68" s="0" t="s">
        <v>20</v>
      </c>
      <c r="I68" s="0" t="s">
        <v>21</v>
      </c>
      <c r="J68" s="0" t="s">
        <v>22</v>
      </c>
      <c r="K68" s="0" t="s">
        <v>23</v>
      </c>
      <c r="L68" s="0" t="s">
        <v>24</v>
      </c>
      <c r="M68" s="0" t="s">
        <v>25</v>
      </c>
      <c r="N68" s="0" t="s">
        <v>26</v>
      </c>
      <c r="O68" s="0" t="s">
        <v>27</v>
      </c>
      <c r="P68" s="0" t="s">
        <v>28</v>
      </c>
      <c r="Q68" s="0" t="s">
        <v>29</v>
      </c>
    </row>
    <row r="69" customFormat="false" ht="16" hidden="false" customHeight="true" outlineLevel="0" collapsed="false">
      <c r="B69" s="36"/>
      <c r="C69" s="48" t="s">
        <v>72</v>
      </c>
      <c r="D69" s="41"/>
      <c r="E69" s="49" t="n">
        <v>485</v>
      </c>
      <c r="F69" s="41"/>
      <c r="G69" s="49"/>
      <c r="H69" s="41"/>
      <c r="I69" s="49"/>
      <c r="J69" s="41"/>
      <c r="K69" s="49"/>
      <c r="L69" s="41"/>
      <c r="M69" s="49"/>
      <c r="N69" s="41"/>
      <c r="O69" s="49"/>
      <c r="P69" s="41" t="n">
        <f aca="false">SUM('PERSONAL BUDGET'!$D69:$O69)</f>
        <v>485</v>
      </c>
      <c r="Q69" s="43"/>
    </row>
    <row r="70" customFormat="false" ht="16" hidden="false" customHeight="true" outlineLevel="0" collapsed="false">
      <c r="C70" s="58" t="s">
        <v>73</v>
      </c>
      <c r="D70" s="41"/>
      <c r="E70" s="49" t="n">
        <v>245</v>
      </c>
      <c r="F70" s="41"/>
      <c r="G70" s="49"/>
      <c r="H70" s="41"/>
      <c r="I70" s="49"/>
      <c r="J70" s="41"/>
      <c r="K70" s="49"/>
      <c r="L70" s="41"/>
      <c r="M70" s="49"/>
      <c r="N70" s="41"/>
      <c r="O70" s="49"/>
      <c r="P70" s="41" t="n">
        <f aca="false">SUM('PERSONAL BUDGET'!$D70:$O70)</f>
        <v>245</v>
      </c>
      <c r="Q70" s="49"/>
    </row>
    <row r="71" customFormat="false" ht="16" hidden="false" customHeight="true" outlineLevel="0" collapsed="false">
      <c r="B71" s="36"/>
      <c r="C71" s="48" t="s">
        <v>74</v>
      </c>
      <c r="D71" s="41"/>
      <c r="E71" s="49" t="n">
        <v>95</v>
      </c>
      <c r="F71" s="41"/>
      <c r="G71" s="49"/>
      <c r="H71" s="41"/>
      <c r="I71" s="49"/>
      <c r="J71" s="41"/>
      <c r="K71" s="49"/>
      <c r="L71" s="41"/>
      <c r="M71" s="49"/>
      <c r="N71" s="41"/>
      <c r="O71" s="49"/>
      <c r="P71" s="41" t="n">
        <f aca="false">SUM('PERSONAL BUDGET'!$D71:$O71)</f>
        <v>95</v>
      </c>
      <c r="Q71" s="43"/>
    </row>
    <row r="72" customFormat="false" ht="16" hidden="false" customHeight="true" outlineLevel="0" collapsed="false">
      <c r="B72" s="36"/>
      <c r="C72" s="48" t="s">
        <v>75</v>
      </c>
      <c r="D72" s="41"/>
      <c r="E72" s="49"/>
      <c r="F72" s="41"/>
      <c r="G72" s="49"/>
      <c r="H72" s="41"/>
      <c r="I72" s="49"/>
      <c r="J72" s="41"/>
      <c r="K72" s="49"/>
      <c r="L72" s="41"/>
      <c r="M72" s="49"/>
      <c r="N72" s="41"/>
      <c r="O72" s="49"/>
      <c r="P72" s="41" t="n">
        <f aca="false">SUM('PERSONAL BUDGET'!$D72:$O72)</f>
        <v>0</v>
      </c>
      <c r="Q72" s="49"/>
    </row>
    <row r="73" customFormat="false" ht="16" hidden="false" customHeight="true" outlineLevel="0" collapsed="false">
      <c r="B73" s="36"/>
      <c r="C73" s="48" t="s">
        <v>76</v>
      </c>
      <c r="D73" s="41"/>
      <c r="E73" s="49"/>
      <c r="F73" s="41"/>
      <c r="G73" s="49"/>
      <c r="H73" s="41"/>
      <c r="I73" s="49"/>
      <c r="J73" s="41"/>
      <c r="K73" s="49"/>
      <c r="L73" s="41"/>
      <c r="M73" s="49"/>
      <c r="N73" s="41"/>
      <c r="O73" s="49"/>
      <c r="P73" s="41" t="n">
        <f aca="false">SUM('PERSONAL BUDGET'!$D73:$O73)</f>
        <v>0</v>
      </c>
      <c r="Q73" s="43"/>
    </row>
    <row r="74" customFormat="false" ht="16" hidden="false" customHeight="true" outlineLevel="0" collapsed="false">
      <c r="B74" s="36"/>
      <c r="C74" s="48" t="s">
        <v>77</v>
      </c>
      <c r="D74" s="41"/>
      <c r="E74" s="49" t="n">
        <v>85</v>
      </c>
      <c r="F74" s="41"/>
      <c r="G74" s="49"/>
      <c r="H74" s="41"/>
      <c r="I74" s="49"/>
      <c r="J74" s="41"/>
      <c r="K74" s="49"/>
      <c r="L74" s="41"/>
      <c r="M74" s="49"/>
      <c r="N74" s="41"/>
      <c r="O74" s="49"/>
      <c r="P74" s="41" t="n">
        <f aca="false">SUM('PERSONAL BUDGET'!$D74:$O74)</f>
        <v>85</v>
      </c>
      <c r="Q74" s="49"/>
    </row>
    <row r="75" customFormat="false" ht="21" hidden="false" customHeight="true" outlineLevel="0" collapsed="false">
      <c r="B75" s="36"/>
      <c r="C75" s="44" t="s">
        <v>33</v>
      </c>
      <c r="D75" s="41" t="n">
        <f aca="false">SUBTOTAL(109,D69:D74)</f>
        <v>0</v>
      </c>
      <c r="E75" s="43" t="n">
        <f aca="false">SUBTOTAL(109,E69:E74)</f>
        <v>910</v>
      </c>
      <c r="F75" s="41" t="n">
        <f aca="false">SUBTOTAL(109,F69:F74)</f>
        <v>0</v>
      </c>
      <c r="G75" s="43" t="n">
        <f aca="false">SUBTOTAL(109,G69:G74)</f>
        <v>0</v>
      </c>
      <c r="H75" s="41" t="n">
        <f aca="false">SUBTOTAL(109,H69:H74)</f>
        <v>0</v>
      </c>
      <c r="I75" s="43" t="n">
        <f aca="false">SUBTOTAL(109,I69:I74)</f>
        <v>0</v>
      </c>
      <c r="J75" s="41" t="n">
        <f aca="false">SUBTOTAL(109,J69:J74)</f>
        <v>0</v>
      </c>
      <c r="K75" s="43" t="n">
        <f aca="false">SUBTOTAL(109,K69:K74)</f>
        <v>0</v>
      </c>
      <c r="L75" s="41" t="n">
        <f aca="false">SUBTOTAL(109,L69:L74)</f>
        <v>0</v>
      </c>
      <c r="M75" s="43" t="n">
        <f aca="false">SUBTOTAL(109,M69:M74)</f>
        <v>0</v>
      </c>
      <c r="N75" s="41" t="n">
        <f aca="false">SUBTOTAL(109,N69:N74)</f>
        <v>0</v>
      </c>
      <c r="O75" s="43" t="n">
        <f aca="false">SUBTOTAL(109,O69:O74)</f>
        <v>0</v>
      </c>
      <c r="P75" s="41" t="n">
        <f aca="false">SUBTOTAL(109,P69:P74)</f>
        <v>910</v>
      </c>
      <c r="Q75" s="45"/>
    </row>
    <row r="76" customFormat="false" ht="8.15" hidden="false" customHeight="true" outlineLevel="0" collapsed="false">
      <c r="B76" s="35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</row>
    <row r="77" customFormat="false" ht="20.15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</row>
    <row r="78" customFormat="false" ht="21" hidden="false" customHeight="true" outlineLevel="0" collapsed="false">
      <c r="B78" s="36"/>
      <c r="C78" s="60" t="s">
        <v>78</v>
      </c>
      <c r="D78" s="38"/>
      <c r="E78" s="39"/>
      <c r="F78" s="38"/>
      <c r="G78" s="39"/>
      <c r="H78" s="38"/>
      <c r="I78" s="39"/>
      <c r="J78" s="38"/>
      <c r="K78" s="39"/>
      <c r="L78" s="38"/>
      <c r="M78" s="39"/>
      <c r="N78" s="38"/>
      <c r="O78" s="39"/>
      <c r="P78" s="38"/>
      <c r="Q78" s="39"/>
    </row>
    <row r="79" customFormat="false" ht="21" hidden="true" customHeight="true" outlineLevel="0" collapsed="false">
      <c r="B79" s="36"/>
      <c r="C79" s="0" t="s">
        <v>79</v>
      </c>
      <c r="D79" s="0" t="s">
        <v>16</v>
      </c>
      <c r="E79" s="0" t="s">
        <v>17</v>
      </c>
      <c r="F79" s="0" t="s">
        <v>18</v>
      </c>
      <c r="G79" s="0" t="s">
        <v>19</v>
      </c>
      <c r="H79" s="0" t="s">
        <v>20</v>
      </c>
      <c r="I79" s="0" t="s">
        <v>21</v>
      </c>
      <c r="J79" s="0" t="s">
        <v>22</v>
      </c>
      <c r="K79" s="0" t="s">
        <v>23</v>
      </c>
      <c r="L79" s="0" t="s">
        <v>24</v>
      </c>
      <c r="M79" s="0" t="s">
        <v>25</v>
      </c>
      <c r="N79" s="0" t="s">
        <v>26</v>
      </c>
      <c r="O79" s="0" t="s">
        <v>27</v>
      </c>
      <c r="P79" s="0" t="s">
        <v>28</v>
      </c>
      <c r="Q79" s="0" t="s">
        <v>29</v>
      </c>
    </row>
    <row r="80" customFormat="false" ht="16" hidden="false" customHeight="true" outlineLevel="0" collapsed="false">
      <c r="B80" s="36"/>
      <c r="C80" s="48" t="s">
        <v>80</v>
      </c>
      <c r="D80" s="41"/>
      <c r="E80" s="49"/>
      <c r="F80" s="41"/>
      <c r="G80" s="49"/>
      <c r="H80" s="41"/>
      <c r="I80" s="49"/>
      <c r="J80" s="41"/>
      <c r="K80" s="49"/>
      <c r="L80" s="41"/>
      <c r="M80" s="49"/>
      <c r="N80" s="41"/>
      <c r="O80" s="49"/>
      <c r="P80" s="41" t="n">
        <f aca="false">SUM('PERSONAL BUDGET'!$D80:$O80)</f>
        <v>0</v>
      </c>
      <c r="Q80" s="43"/>
    </row>
    <row r="81" customFormat="false" ht="16" hidden="false" customHeight="true" outlineLevel="0" collapsed="false">
      <c r="B81" s="36"/>
      <c r="C81" s="48" t="s">
        <v>81</v>
      </c>
      <c r="D81" s="41"/>
      <c r="E81" s="49"/>
      <c r="F81" s="41"/>
      <c r="G81" s="49"/>
      <c r="H81" s="41"/>
      <c r="I81" s="49"/>
      <c r="J81" s="41"/>
      <c r="K81" s="49"/>
      <c r="L81" s="41"/>
      <c r="M81" s="49"/>
      <c r="N81" s="41"/>
      <c r="O81" s="49"/>
      <c r="P81" s="41" t="n">
        <f aca="false">SUM('PERSONAL BUDGET'!$D81:$O81)</f>
        <v>0</v>
      </c>
      <c r="Q81" s="49"/>
    </row>
    <row r="82" customFormat="false" ht="16" hidden="false" customHeight="true" outlineLevel="0" collapsed="false">
      <c r="B82" s="36"/>
      <c r="C82" s="48" t="s">
        <v>82</v>
      </c>
      <c r="D82" s="41"/>
      <c r="E82" s="49"/>
      <c r="F82" s="41"/>
      <c r="G82" s="49"/>
      <c r="H82" s="41"/>
      <c r="I82" s="49"/>
      <c r="J82" s="41"/>
      <c r="K82" s="49"/>
      <c r="L82" s="41"/>
      <c r="M82" s="49"/>
      <c r="N82" s="41"/>
      <c r="O82" s="49"/>
      <c r="P82" s="41" t="n">
        <f aca="false">SUM('PERSONAL BUDGET'!$D82:$O82)</f>
        <v>0</v>
      </c>
      <c r="Q82" s="43"/>
    </row>
    <row r="83" customFormat="false" ht="16" hidden="false" customHeight="true" outlineLevel="0" collapsed="false">
      <c r="B83" s="36"/>
      <c r="C83" s="48" t="s">
        <v>83</v>
      </c>
      <c r="D83" s="41" t="n">
        <v>39</v>
      </c>
      <c r="E83" s="49" t="n">
        <v>33</v>
      </c>
      <c r="F83" s="41" t="n">
        <v>40</v>
      </c>
      <c r="G83" s="49"/>
      <c r="H83" s="41"/>
      <c r="I83" s="49"/>
      <c r="J83" s="41"/>
      <c r="K83" s="49"/>
      <c r="L83" s="41"/>
      <c r="M83" s="49"/>
      <c r="N83" s="41"/>
      <c r="O83" s="49"/>
      <c r="P83" s="41" t="n">
        <f aca="false">SUM('PERSONAL BUDGET'!$D83:$O83)</f>
        <v>112</v>
      </c>
      <c r="Q83" s="49"/>
    </row>
    <row r="84" customFormat="false" ht="21" hidden="false" customHeight="true" outlineLevel="0" collapsed="false">
      <c r="B84" s="36"/>
      <c r="C84" s="44" t="s">
        <v>33</v>
      </c>
      <c r="D84" s="41" t="n">
        <f aca="false">SUBTOTAL(109,D80:D83)</f>
        <v>39</v>
      </c>
      <c r="E84" s="43" t="n">
        <f aca="false">SUBTOTAL(109,E80:E83)</f>
        <v>33</v>
      </c>
      <c r="F84" s="41" t="n">
        <f aca="false">SUBTOTAL(109,F80:F83)</f>
        <v>40</v>
      </c>
      <c r="G84" s="43" t="n">
        <f aca="false">SUBTOTAL(109,G80:G83)</f>
        <v>0</v>
      </c>
      <c r="H84" s="41" t="n">
        <f aca="false">SUBTOTAL(109,H80:H83)</f>
        <v>0</v>
      </c>
      <c r="I84" s="43" t="n">
        <f aca="false">SUBTOTAL(109,I80:I83)</f>
        <v>0</v>
      </c>
      <c r="J84" s="41" t="n">
        <f aca="false">SUBTOTAL(109,J80:J83)</f>
        <v>0</v>
      </c>
      <c r="K84" s="43" t="n">
        <f aca="false">SUBTOTAL(109,K80:K83)</f>
        <v>0</v>
      </c>
      <c r="L84" s="41" t="n">
        <f aca="false">SUBTOTAL(109,L80:L83)</f>
        <v>0</v>
      </c>
      <c r="M84" s="43" t="n">
        <f aca="false">SUBTOTAL(109,M80:M83)</f>
        <v>0</v>
      </c>
      <c r="N84" s="41" t="n">
        <f aca="false">SUBTOTAL(109,N80:N83)</f>
        <v>0</v>
      </c>
      <c r="O84" s="43" t="n">
        <f aca="false">SUBTOTAL(109,O80:O83)</f>
        <v>0</v>
      </c>
      <c r="P84" s="41" t="n">
        <f aca="false">SUBTOTAL(109,P80:P83)</f>
        <v>112</v>
      </c>
      <c r="Q84" s="45"/>
    </row>
    <row r="85" customFormat="false" ht="8.15" hidden="false" customHeight="true" outlineLevel="0" collapsed="false">
      <c r="B85" s="3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</row>
    <row r="86" customFormat="false" ht="20.15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21" hidden="false" customHeight="true" outlineLevel="0" collapsed="false">
      <c r="B87" s="50"/>
      <c r="C87" s="61" t="s">
        <v>84</v>
      </c>
      <c r="D87" s="52"/>
      <c r="E87" s="39"/>
      <c r="F87" s="52"/>
      <c r="G87" s="39"/>
      <c r="H87" s="52"/>
      <c r="I87" s="39"/>
      <c r="J87" s="52"/>
      <c r="K87" s="39"/>
      <c r="L87" s="52"/>
      <c r="M87" s="39"/>
      <c r="N87" s="52"/>
      <c r="O87" s="39"/>
      <c r="P87" s="52"/>
      <c r="Q87" s="39"/>
    </row>
    <row r="88" customFormat="false" ht="8.15" hidden="true" customHeight="true" outlineLevel="0" collapsed="false">
      <c r="B88" s="50"/>
      <c r="C88" s="0" t="s">
        <v>85</v>
      </c>
      <c r="D88" s="0" t="s">
        <v>16</v>
      </c>
      <c r="E88" s="0" t="s">
        <v>17</v>
      </c>
      <c r="F88" s="0" t="s">
        <v>18</v>
      </c>
      <c r="G88" s="0" t="s">
        <v>19</v>
      </c>
      <c r="H88" s="0" t="s">
        <v>20</v>
      </c>
      <c r="I88" s="0" t="s">
        <v>21</v>
      </c>
      <c r="J88" s="0" t="s">
        <v>22</v>
      </c>
      <c r="K88" s="0" t="s">
        <v>23</v>
      </c>
      <c r="L88" s="0" t="s">
        <v>24</v>
      </c>
      <c r="M88" s="0" t="s">
        <v>25</v>
      </c>
      <c r="N88" s="0" t="s">
        <v>26</v>
      </c>
      <c r="O88" s="0" t="s">
        <v>27</v>
      </c>
      <c r="P88" s="0" t="s">
        <v>28</v>
      </c>
      <c r="Q88" s="0" t="s">
        <v>29</v>
      </c>
    </row>
    <row r="89" customFormat="false" ht="16" hidden="false" customHeight="true" outlineLevel="0" collapsed="false">
      <c r="C89" s="56" t="s">
        <v>86</v>
      </c>
      <c r="D89" s="53"/>
      <c r="E89" s="49"/>
      <c r="F89" s="53"/>
      <c r="G89" s="49"/>
      <c r="H89" s="53"/>
      <c r="I89" s="49"/>
      <c r="J89" s="53"/>
      <c r="K89" s="49"/>
      <c r="L89" s="53"/>
      <c r="M89" s="49"/>
      <c r="N89" s="53"/>
      <c r="O89" s="49"/>
      <c r="P89" s="53" t="n">
        <f aca="false">SUM('PERSONAL BUDGET'!$D89:$O89)</f>
        <v>0</v>
      </c>
      <c r="Q89" s="49"/>
    </row>
    <row r="90" customFormat="false" ht="16" hidden="false" customHeight="true" outlineLevel="0" collapsed="false">
      <c r="B90" s="50"/>
      <c r="C90" s="48" t="s">
        <v>87</v>
      </c>
      <c r="D90" s="53"/>
      <c r="E90" s="49"/>
      <c r="F90" s="53"/>
      <c r="G90" s="49"/>
      <c r="H90" s="53"/>
      <c r="I90" s="49"/>
      <c r="J90" s="53"/>
      <c r="K90" s="49"/>
      <c r="L90" s="53"/>
      <c r="M90" s="49"/>
      <c r="N90" s="53"/>
      <c r="O90" s="49"/>
      <c r="P90" s="53" t="n">
        <f aca="false">SUM('PERSONAL BUDGET'!$D90:$O90)</f>
        <v>0</v>
      </c>
      <c r="Q90" s="43"/>
    </row>
    <row r="91" customFormat="false" ht="16" hidden="false" customHeight="true" outlineLevel="0" collapsed="false">
      <c r="B91" s="50"/>
      <c r="C91" s="48" t="s">
        <v>88</v>
      </c>
      <c r="D91" s="53"/>
      <c r="E91" s="49"/>
      <c r="F91" s="53"/>
      <c r="G91" s="49"/>
      <c r="H91" s="53"/>
      <c r="I91" s="49"/>
      <c r="J91" s="53"/>
      <c r="K91" s="49"/>
      <c r="L91" s="53"/>
      <c r="M91" s="49"/>
      <c r="N91" s="53"/>
      <c r="O91" s="49"/>
      <c r="P91" s="53" t="n">
        <f aca="false">SUM('PERSONAL BUDGET'!$D91:$O91)</f>
        <v>0</v>
      </c>
      <c r="Q91" s="49"/>
    </row>
    <row r="92" customFormat="false" ht="16" hidden="false" customHeight="true" outlineLevel="0" collapsed="false">
      <c r="B92" s="50"/>
      <c r="C92" s="48" t="s">
        <v>89</v>
      </c>
      <c r="D92" s="53"/>
      <c r="E92" s="49"/>
      <c r="F92" s="53"/>
      <c r="G92" s="49"/>
      <c r="H92" s="53"/>
      <c r="I92" s="49"/>
      <c r="J92" s="53"/>
      <c r="K92" s="49"/>
      <c r="L92" s="53"/>
      <c r="M92" s="49"/>
      <c r="N92" s="53"/>
      <c r="O92" s="49"/>
      <c r="P92" s="53" t="n">
        <f aca="false">SUM('PERSONAL BUDGET'!$D92:$O92)</f>
        <v>0</v>
      </c>
      <c r="Q92" s="43"/>
    </row>
    <row r="93" customFormat="false" ht="16" hidden="false" customHeight="true" outlineLevel="0" collapsed="false">
      <c r="B93" s="50"/>
      <c r="C93" s="48" t="s">
        <v>90</v>
      </c>
      <c r="D93" s="53"/>
      <c r="E93" s="49"/>
      <c r="F93" s="53"/>
      <c r="G93" s="49"/>
      <c r="H93" s="53"/>
      <c r="I93" s="49"/>
      <c r="J93" s="53"/>
      <c r="K93" s="49"/>
      <c r="L93" s="53"/>
      <c r="M93" s="49"/>
      <c r="N93" s="53"/>
      <c r="O93" s="49"/>
      <c r="P93" s="53" t="n">
        <f aca="false">SUM('PERSONAL BUDGET'!$D93:$O93)</f>
        <v>0</v>
      </c>
      <c r="Q93" s="49"/>
    </row>
    <row r="94" customFormat="false" ht="16" hidden="false" customHeight="true" outlineLevel="0" collapsed="false">
      <c r="B94" s="50"/>
      <c r="C94" s="48" t="s">
        <v>91</v>
      </c>
      <c r="D94" s="53" t="n">
        <v>29</v>
      </c>
      <c r="E94" s="49" t="n">
        <v>18</v>
      </c>
      <c r="F94" s="53" t="n">
        <v>17</v>
      </c>
      <c r="G94" s="49"/>
      <c r="H94" s="53"/>
      <c r="I94" s="49"/>
      <c r="J94" s="53"/>
      <c r="K94" s="49"/>
      <c r="L94" s="53"/>
      <c r="M94" s="49"/>
      <c r="N94" s="53"/>
      <c r="O94" s="49"/>
      <c r="P94" s="53" t="n">
        <f aca="false">SUM('PERSONAL BUDGET'!$D94:$O94)</f>
        <v>64</v>
      </c>
      <c r="Q94" s="43"/>
    </row>
    <row r="95" customFormat="false" ht="16" hidden="false" customHeight="true" outlineLevel="0" collapsed="false">
      <c r="B95" s="50"/>
      <c r="C95" s="48" t="s">
        <v>92</v>
      </c>
      <c r="D95" s="53"/>
      <c r="E95" s="49"/>
      <c r="F95" s="53"/>
      <c r="G95" s="49"/>
      <c r="H95" s="53"/>
      <c r="I95" s="49"/>
      <c r="J95" s="53"/>
      <c r="K95" s="49"/>
      <c r="L95" s="53"/>
      <c r="M95" s="49"/>
      <c r="N95" s="53"/>
      <c r="O95" s="49"/>
      <c r="P95" s="53" t="n">
        <f aca="false">SUM('PERSONAL BUDGET'!$D95:$O95)</f>
        <v>0</v>
      </c>
      <c r="Q95" s="49"/>
    </row>
    <row r="96" customFormat="false" ht="21" hidden="false" customHeight="true" outlineLevel="0" collapsed="false">
      <c r="B96" s="50"/>
      <c r="C96" s="44" t="s">
        <v>33</v>
      </c>
      <c r="D96" s="55" t="n">
        <f aca="false">SUBTOTAL(109,D89:D95)</f>
        <v>29</v>
      </c>
      <c r="E96" s="43" t="n">
        <f aca="false">SUBTOTAL(109,E89:E95)</f>
        <v>18</v>
      </c>
      <c r="F96" s="55" t="n">
        <f aca="false">SUBTOTAL(109,F89:F95)</f>
        <v>17</v>
      </c>
      <c r="G96" s="43" t="n">
        <f aca="false">SUBTOTAL(109,G89:G95)</f>
        <v>0</v>
      </c>
      <c r="H96" s="55" t="n">
        <f aca="false">SUBTOTAL(109,H89:H95)</f>
        <v>0</v>
      </c>
      <c r="I96" s="43" t="n">
        <f aca="false">SUBTOTAL(109,I89:I95)</f>
        <v>0</v>
      </c>
      <c r="J96" s="55" t="n">
        <f aca="false">SUBTOTAL(109,J89:J95)</f>
        <v>0</v>
      </c>
      <c r="K96" s="43" t="n">
        <f aca="false">SUBTOTAL(109,K89:K95)</f>
        <v>0</v>
      </c>
      <c r="L96" s="55" t="n">
        <f aca="false">SUBTOTAL(109,L89:L95)</f>
        <v>0</v>
      </c>
      <c r="M96" s="43" t="n">
        <f aca="false">SUBTOTAL(109,M89:M95)</f>
        <v>0</v>
      </c>
      <c r="N96" s="55" t="n">
        <f aca="false">SUBTOTAL(109,N89:N95)</f>
        <v>0</v>
      </c>
      <c r="O96" s="43" t="n">
        <f aca="false">SUBTOTAL(109,O89:O95)</f>
        <v>0</v>
      </c>
      <c r="P96" s="55" t="n">
        <f aca="false">SUBTOTAL(109,P89:P95)</f>
        <v>64</v>
      </c>
      <c r="Q96" s="45"/>
    </row>
    <row r="97" customFormat="false" ht="8.15" hidden="false" customHeight="true" outlineLevel="0" collapsed="false">
      <c r="B97" s="50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</row>
    <row r="98" customFormat="false" ht="20.15" hidden="false" customHeight="tru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21" hidden="false" customHeight="true" outlineLevel="0" collapsed="false">
      <c r="B99" s="50"/>
      <c r="C99" s="61" t="s">
        <v>93</v>
      </c>
      <c r="D99" s="52"/>
      <c r="E99" s="39"/>
      <c r="F99" s="52"/>
      <c r="G99" s="39"/>
      <c r="H99" s="52"/>
      <c r="I99" s="39"/>
      <c r="J99" s="52"/>
      <c r="K99" s="39"/>
      <c r="L99" s="52"/>
      <c r="M99" s="39"/>
      <c r="N99" s="52"/>
      <c r="O99" s="39"/>
      <c r="P99" s="52"/>
      <c r="Q99" s="39"/>
    </row>
    <row r="100" customFormat="false" ht="16" hidden="true" customHeight="true" outlineLevel="0" collapsed="false">
      <c r="B100" s="50"/>
      <c r="C100" s="0" t="s">
        <v>94</v>
      </c>
      <c r="D100" s="0" t="s">
        <v>16</v>
      </c>
      <c r="E100" s="0" t="s">
        <v>17</v>
      </c>
      <c r="F100" s="0" t="s">
        <v>18</v>
      </c>
      <c r="G100" s="0" t="s">
        <v>19</v>
      </c>
      <c r="H100" s="0" t="s">
        <v>20</v>
      </c>
      <c r="I100" s="0" t="s">
        <v>21</v>
      </c>
      <c r="J100" s="0" t="s">
        <v>22</v>
      </c>
      <c r="K100" s="0" t="s">
        <v>23</v>
      </c>
      <c r="L100" s="0" t="s">
        <v>24</v>
      </c>
      <c r="M100" s="0" t="s">
        <v>25</v>
      </c>
      <c r="N100" s="0" t="s">
        <v>26</v>
      </c>
      <c r="O100" s="0" t="s">
        <v>27</v>
      </c>
      <c r="P100" s="0" t="s">
        <v>28</v>
      </c>
      <c r="Q100" s="0" t="s">
        <v>29</v>
      </c>
    </row>
    <row r="101" customFormat="false" ht="16" hidden="false" customHeight="true" outlineLevel="0" collapsed="false">
      <c r="B101" s="50"/>
      <c r="C101" s="48" t="s">
        <v>95</v>
      </c>
      <c r="D101" s="53"/>
      <c r="E101" s="49"/>
      <c r="F101" s="53" t="n">
        <v>29</v>
      </c>
      <c r="G101" s="49"/>
      <c r="H101" s="53"/>
      <c r="I101" s="49"/>
      <c r="J101" s="53"/>
      <c r="K101" s="49"/>
      <c r="L101" s="53"/>
      <c r="M101" s="49"/>
      <c r="N101" s="53"/>
      <c r="O101" s="49"/>
      <c r="P101" s="53" t="n">
        <f aca="false">SUM('PERSONAL BUDGET'!$D101:$O101)</f>
        <v>29</v>
      </c>
      <c r="Q101" s="49"/>
    </row>
    <row r="102" customFormat="false" ht="16" hidden="false" customHeight="true" outlineLevel="0" collapsed="false">
      <c r="B102" s="50"/>
      <c r="C102" s="48" t="s">
        <v>96</v>
      </c>
      <c r="D102" s="53"/>
      <c r="E102" s="49" t="n">
        <v>35</v>
      </c>
      <c r="F102" s="53"/>
      <c r="G102" s="49"/>
      <c r="H102" s="53"/>
      <c r="I102" s="49"/>
      <c r="J102" s="53"/>
      <c r="K102" s="49"/>
      <c r="L102" s="53"/>
      <c r="M102" s="49"/>
      <c r="N102" s="53"/>
      <c r="O102" s="49"/>
      <c r="P102" s="53" t="n">
        <f aca="false">SUM('PERSONAL BUDGET'!$D102:$O102)</f>
        <v>35</v>
      </c>
      <c r="Q102" s="43"/>
    </row>
    <row r="103" customFormat="false" ht="16" hidden="false" customHeight="true" outlineLevel="0" collapsed="false">
      <c r="B103" s="50"/>
      <c r="C103" s="48" t="s">
        <v>97</v>
      </c>
      <c r="D103" s="53" t="n">
        <v>25</v>
      </c>
      <c r="E103" s="49" t="n">
        <v>25</v>
      </c>
      <c r="F103" s="53" t="n">
        <v>25</v>
      </c>
      <c r="G103" s="49"/>
      <c r="H103" s="53"/>
      <c r="I103" s="49"/>
      <c r="J103" s="53"/>
      <c r="K103" s="49"/>
      <c r="L103" s="53"/>
      <c r="M103" s="49"/>
      <c r="N103" s="53"/>
      <c r="O103" s="49"/>
      <c r="P103" s="53" t="n">
        <f aca="false">SUM('PERSONAL BUDGET'!$D103:$O103)</f>
        <v>75</v>
      </c>
      <c r="Q103" s="49"/>
    </row>
    <row r="104" customFormat="false" ht="16" hidden="false" customHeight="true" outlineLevel="0" collapsed="false">
      <c r="B104" s="50"/>
      <c r="C104" s="48" t="s">
        <v>98</v>
      </c>
      <c r="D104" s="53"/>
      <c r="E104" s="49"/>
      <c r="F104" s="53"/>
      <c r="G104" s="49"/>
      <c r="H104" s="53"/>
      <c r="I104" s="49"/>
      <c r="J104" s="53"/>
      <c r="K104" s="49"/>
      <c r="L104" s="53"/>
      <c r="M104" s="49"/>
      <c r="N104" s="53"/>
      <c r="O104" s="49"/>
      <c r="P104" s="53" t="n">
        <f aca="false">SUM('PERSONAL BUDGET'!$D104:$O104)</f>
        <v>0</v>
      </c>
      <c r="Q104" s="43"/>
    </row>
    <row r="105" customFormat="false" ht="16" hidden="false" customHeight="true" outlineLevel="0" collapsed="false">
      <c r="B105" s="50"/>
      <c r="C105" s="48" t="s">
        <v>99</v>
      </c>
      <c r="D105" s="53"/>
      <c r="E105" s="49"/>
      <c r="F105" s="53"/>
      <c r="G105" s="49"/>
      <c r="H105" s="53"/>
      <c r="I105" s="49"/>
      <c r="J105" s="53"/>
      <c r="K105" s="49"/>
      <c r="L105" s="53"/>
      <c r="M105" s="49"/>
      <c r="N105" s="53"/>
      <c r="O105" s="49"/>
      <c r="P105" s="53" t="n">
        <f aca="false">SUM('PERSONAL BUDGET'!$D105:$O105)</f>
        <v>0</v>
      </c>
      <c r="Q105" s="49"/>
    </row>
    <row r="106" customFormat="false" ht="21" hidden="false" customHeight="true" outlineLevel="0" collapsed="false">
      <c r="B106" s="50"/>
      <c r="C106" s="44" t="s">
        <v>33</v>
      </c>
      <c r="D106" s="55" t="n">
        <f aca="false">SUBTOTAL(109,D101:D105)</f>
        <v>25</v>
      </c>
      <c r="E106" s="43" t="n">
        <f aca="false">SUBTOTAL(109,E101:E105)</f>
        <v>60</v>
      </c>
      <c r="F106" s="55" t="n">
        <f aca="false">SUBTOTAL(109,F101:F105)</f>
        <v>54</v>
      </c>
      <c r="G106" s="43" t="n">
        <f aca="false">SUBTOTAL(109,G101:G105)</f>
        <v>0</v>
      </c>
      <c r="H106" s="55" t="n">
        <f aca="false">SUBTOTAL(109,H101:H105)</f>
        <v>0</v>
      </c>
      <c r="I106" s="43" t="n">
        <f aca="false">SUBTOTAL(109,I101:I105)</f>
        <v>0</v>
      </c>
      <c r="J106" s="55" t="n">
        <f aca="false">SUBTOTAL(109,J101:J105)</f>
        <v>0</v>
      </c>
      <c r="K106" s="43" t="n">
        <f aca="false">SUBTOTAL(109,K101:K105)</f>
        <v>0</v>
      </c>
      <c r="L106" s="55" t="n">
        <f aca="false">SUBTOTAL(109,L101:L105)</f>
        <v>0</v>
      </c>
      <c r="M106" s="43" t="n">
        <f aca="false">SUBTOTAL(109,M101:M105)</f>
        <v>0</v>
      </c>
      <c r="N106" s="55" t="n">
        <f aca="false">SUBTOTAL(109,N101:N105)</f>
        <v>0</v>
      </c>
      <c r="O106" s="43" t="n">
        <f aca="false">SUBTOTAL(109,O101:O105)</f>
        <v>0</v>
      </c>
      <c r="P106" s="55" t="n">
        <f aca="false">SUBTOTAL(109,P101:P105)</f>
        <v>139</v>
      </c>
      <c r="Q106" s="45"/>
    </row>
    <row r="107" customFormat="false" ht="8.15" hidden="false" customHeight="true" outlineLevel="0" collapsed="false">
      <c r="B107" s="50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</row>
    <row r="108" customFormat="false" ht="20.15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21" hidden="false" customHeight="true" outlineLevel="0" collapsed="false">
      <c r="B109" s="36"/>
      <c r="C109" s="60" t="s">
        <v>100</v>
      </c>
      <c r="D109" s="38"/>
      <c r="E109" s="39"/>
      <c r="F109" s="38"/>
      <c r="G109" s="39"/>
      <c r="H109" s="38"/>
      <c r="I109" s="39"/>
      <c r="J109" s="38"/>
      <c r="K109" s="39"/>
      <c r="L109" s="38"/>
      <c r="M109" s="39"/>
      <c r="N109" s="38"/>
      <c r="O109" s="39"/>
      <c r="P109" s="38"/>
      <c r="Q109" s="39"/>
    </row>
    <row r="110" customFormat="false" ht="16" hidden="true" customHeight="true" outlineLevel="0" collapsed="false">
      <c r="B110" s="36"/>
      <c r="C110" s="0" t="s">
        <v>101</v>
      </c>
      <c r="D110" s="0" t="s">
        <v>16</v>
      </c>
      <c r="E110" s="0" t="s">
        <v>17</v>
      </c>
      <c r="F110" s="0" t="s">
        <v>18</v>
      </c>
      <c r="G110" s="0" t="s">
        <v>19</v>
      </c>
      <c r="H110" s="0" t="s">
        <v>20</v>
      </c>
      <c r="I110" s="0" t="s">
        <v>21</v>
      </c>
      <c r="J110" s="0" t="s">
        <v>22</v>
      </c>
      <c r="K110" s="0" t="s">
        <v>23</v>
      </c>
      <c r="L110" s="0" t="s">
        <v>24</v>
      </c>
      <c r="M110" s="0" t="s">
        <v>25</v>
      </c>
      <c r="N110" s="0" t="s">
        <v>26</v>
      </c>
      <c r="O110" s="0" t="s">
        <v>27</v>
      </c>
      <c r="P110" s="0" t="s">
        <v>28</v>
      </c>
      <c r="Q110" s="0" t="s">
        <v>29</v>
      </c>
    </row>
    <row r="111" customFormat="false" ht="16" hidden="false" customHeight="true" outlineLevel="0" collapsed="false">
      <c r="B111" s="36"/>
      <c r="C111" s="48" t="s">
        <v>102</v>
      </c>
      <c r="D111" s="41" t="n">
        <v>25</v>
      </c>
      <c r="E111" s="49" t="n">
        <v>25</v>
      </c>
      <c r="F111" s="41" t="n">
        <v>25</v>
      </c>
      <c r="G111" s="49"/>
      <c r="H111" s="41"/>
      <c r="I111" s="49"/>
      <c r="J111" s="41"/>
      <c r="K111" s="49"/>
      <c r="L111" s="41"/>
      <c r="M111" s="49"/>
      <c r="N111" s="41"/>
      <c r="O111" s="49"/>
      <c r="P111" s="41" t="n">
        <f aca="false">SUM('PERSONAL BUDGET'!$D111:$O111)</f>
        <v>75</v>
      </c>
      <c r="Q111" s="49"/>
    </row>
    <row r="112" customFormat="false" ht="16" hidden="false" customHeight="true" outlineLevel="0" collapsed="false">
      <c r="B112" s="36"/>
      <c r="C112" s="48" t="s">
        <v>103</v>
      </c>
      <c r="D112" s="41" t="n">
        <v>45</v>
      </c>
      <c r="E112" s="49" t="n">
        <v>45</v>
      </c>
      <c r="F112" s="41" t="n">
        <v>45</v>
      </c>
      <c r="G112" s="49"/>
      <c r="H112" s="41"/>
      <c r="I112" s="49"/>
      <c r="J112" s="41"/>
      <c r="K112" s="49"/>
      <c r="L112" s="41"/>
      <c r="M112" s="49"/>
      <c r="N112" s="41"/>
      <c r="O112" s="49"/>
      <c r="P112" s="41" t="n">
        <f aca="false">SUM('PERSONAL BUDGET'!$D112:$O112)</f>
        <v>135</v>
      </c>
      <c r="Q112" s="43"/>
    </row>
    <row r="113" customFormat="false" ht="16" hidden="false" customHeight="true" outlineLevel="0" collapsed="false">
      <c r="B113" s="36"/>
      <c r="C113" s="48" t="s">
        <v>104</v>
      </c>
      <c r="D113" s="41" t="n">
        <v>75</v>
      </c>
      <c r="E113" s="49" t="n">
        <v>75</v>
      </c>
      <c r="F113" s="41" t="n">
        <v>75</v>
      </c>
      <c r="G113" s="49"/>
      <c r="H113" s="41"/>
      <c r="I113" s="49"/>
      <c r="J113" s="41"/>
      <c r="K113" s="49"/>
      <c r="L113" s="41"/>
      <c r="M113" s="49"/>
      <c r="N113" s="41"/>
      <c r="O113" s="49"/>
      <c r="P113" s="41" t="n">
        <f aca="false">SUM('PERSONAL BUDGET'!$D113:$O113)</f>
        <v>225</v>
      </c>
      <c r="Q113" s="49"/>
    </row>
    <row r="114" customFormat="false" ht="16" hidden="false" customHeight="true" outlineLevel="0" collapsed="false">
      <c r="B114" s="36"/>
      <c r="C114" s="48" t="s">
        <v>105</v>
      </c>
      <c r="D114" s="41"/>
      <c r="E114" s="49"/>
      <c r="F114" s="41"/>
      <c r="G114" s="49"/>
      <c r="H114" s="41"/>
      <c r="I114" s="49"/>
      <c r="J114" s="41"/>
      <c r="K114" s="49"/>
      <c r="L114" s="41"/>
      <c r="M114" s="49"/>
      <c r="N114" s="41"/>
      <c r="O114" s="49"/>
      <c r="P114" s="41" t="n">
        <f aca="false">SUM('PERSONAL BUDGET'!$D114:$O114)</f>
        <v>0</v>
      </c>
      <c r="Q114" s="43"/>
    </row>
    <row r="115" customFormat="false" ht="16" hidden="false" customHeight="true" outlineLevel="0" collapsed="false">
      <c r="B115" s="36"/>
      <c r="C115" s="48" t="s">
        <v>106</v>
      </c>
      <c r="D115" s="41" t="n">
        <v>32</v>
      </c>
      <c r="E115" s="49" t="n">
        <v>34</v>
      </c>
      <c r="F115" s="41" t="n">
        <v>1</v>
      </c>
      <c r="G115" s="49"/>
      <c r="H115" s="41"/>
      <c r="I115" s="49"/>
      <c r="J115" s="41"/>
      <c r="K115" s="49"/>
      <c r="L115" s="41"/>
      <c r="M115" s="49"/>
      <c r="N115" s="41"/>
      <c r="O115" s="49"/>
      <c r="P115" s="41" t="n">
        <f aca="false">SUM('PERSONAL BUDGET'!$D115:$O115)</f>
        <v>67</v>
      </c>
      <c r="Q115" s="49"/>
    </row>
    <row r="116" customFormat="false" ht="21" hidden="false" customHeight="true" outlineLevel="0" collapsed="false">
      <c r="B116" s="36"/>
      <c r="C116" s="44" t="s">
        <v>33</v>
      </c>
      <c r="D116" s="41" t="n">
        <f aca="false">SUBTOTAL(109,D111:D115)</f>
        <v>177</v>
      </c>
      <c r="E116" s="43" t="n">
        <f aca="false">SUBTOTAL(109,E111:E115)</f>
        <v>179</v>
      </c>
      <c r="F116" s="41" t="n">
        <f aca="false">SUBTOTAL(109,F111:F115)</f>
        <v>146</v>
      </c>
      <c r="G116" s="43" t="n">
        <f aca="false">SUBTOTAL(109,G111:G115)</f>
        <v>0</v>
      </c>
      <c r="H116" s="41" t="n">
        <f aca="false">SUBTOTAL(109,H111:H115)</f>
        <v>0</v>
      </c>
      <c r="I116" s="43" t="n">
        <f aca="false">SUBTOTAL(109,I111:I115)</f>
        <v>0</v>
      </c>
      <c r="J116" s="41" t="n">
        <f aca="false">SUBTOTAL(109,J111:J115)</f>
        <v>0</v>
      </c>
      <c r="K116" s="43" t="n">
        <f aca="false">SUBTOTAL(109,K111:K115)</f>
        <v>0</v>
      </c>
      <c r="L116" s="41" t="n">
        <f aca="false">SUBTOTAL(109,L111:L115)</f>
        <v>0</v>
      </c>
      <c r="M116" s="43" t="n">
        <f aca="false">SUBTOTAL(109,M111:M115)</f>
        <v>0</v>
      </c>
      <c r="N116" s="41" t="n">
        <f aca="false">SUBTOTAL(109,N111:N115)</f>
        <v>0</v>
      </c>
      <c r="O116" s="43" t="n">
        <f aca="false">SUBTOTAL(109,O111:O115)</f>
        <v>0</v>
      </c>
      <c r="P116" s="41" t="n">
        <f aca="false">SUBTOTAL(109,P111:P115)</f>
        <v>502</v>
      </c>
      <c r="Q116" s="45"/>
    </row>
    <row r="117" customFormat="false" ht="8.15" hidden="false" customHeight="true" outlineLevel="0" collapsed="false">
      <c r="B117" s="3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</row>
    <row r="118" customFormat="false" ht="20.15" hidden="false" customHeight="true" outlineLevel="0" collapsed="false"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</row>
    <row r="119" customFormat="false" ht="21" hidden="false" customHeight="true" outlineLevel="0" collapsed="false">
      <c r="B119" s="36"/>
      <c r="C119" s="60" t="s">
        <v>107</v>
      </c>
      <c r="D119" s="38"/>
      <c r="E119" s="39"/>
      <c r="F119" s="38"/>
      <c r="G119" s="39"/>
      <c r="H119" s="38"/>
      <c r="I119" s="39"/>
      <c r="J119" s="38"/>
      <c r="K119" s="39"/>
      <c r="L119" s="38"/>
      <c r="M119" s="39"/>
      <c r="N119" s="38"/>
      <c r="O119" s="39"/>
      <c r="P119" s="38"/>
      <c r="Q119" s="39"/>
    </row>
    <row r="120" customFormat="false" ht="8.15" hidden="true" customHeight="true" outlineLevel="0" collapsed="false">
      <c r="B120" s="36"/>
      <c r="C120" s="0" t="s">
        <v>108</v>
      </c>
      <c r="D120" s="0" t="s">
        <v>16</v>
      </c>
      <c r="E120" s="0" t="s">
        <v>17</v>
      </c>
      <c r="F120" s="0" t="s">
        <v>18</v>
      </c>
      <c r="G120" s="0" t="s">
        <v>19</v>
      </c>
      <c r="H120" s="0" t="s">
        <v>20</v>
      </c>
      <c r="I120" s="0" t="s">
        <v>21</v>
      </c>
      <c r="J120" s="0" t="s">
        <v>22</v>
      </c>
      <c r="K120" s="0" t="s">
        <v>23</v>
      </c>
      <c r="L120" s="0" t="s">
        <v>24</v>
      </c>
      <c r="M120" s="0" t="s">
        <v>25</v>
      </c>
      <c r="N120" s="0" t="s">
        <v>26</v>
      </c>
      <c r="O120" s="0" t="s">
        <v>27</v>
      </c>
      <c r="P120" s="0" t="s">
        <v>28</v>
      </c>
      <c r="Q120" s="0" t="s">
        <v>29</v>
      </c>
    </row>
    <row r="121" customFormat="false" ht="16" hidden="false" customHeight="true" outlineLevel="0" collapsed="false">
      <c r="B121" s="36"/>
      <c r="C121" s="62" t="s">
        <v>109</v>
      </c>
      <c r="D121" s="41"/>
      <c r="E121" s="49"/>
      <c r="F121" s="41"/>
      <c r="G121" s="49"/>
      <c r="H121" s="41"/>
      <c r="I121" s="49"/>
      <c r="J121" s="41"/>
      <c r="K121" s="49"/>
      <c r="L121" s="41"/>
      <c r="M121" s="49"/>
      <c r="N121" s="41"/>
      <c r="O121" s="49"/>
      <c r="P121" s="41" t="n">
        <f aca="false">SUM('PERSONAL BUDGET'!$D121:$O121)</f>
        <v>0</v>
      </c>
      <c r="Q121" s="49"/>
    </row>
    <row r="122" customFormat="false" ht="16" hidden="false" customHeight="true" outlineLevel="0" collapsed="false">
      <c r="B122" s="36"/>
      <c r="C122" s="62" t="s">
        <v>109</v>
      </c>
      <c r="D122" s="41"/>
      <c r="E122" s="49"/>
      <c r="F122" s="41"/>
      <c r="G122" s="49"/>
      <c r="H122" s="41"/>
      <c r="I122" s="49"/>
      <c r="J122" s="41"/>
      <c r="K122" s="49"/>
      <c r="L122" s="41"/>
      <c r="M122" s="49"/>
      <c r="N122" s="41"/>
      <c r="O122" s="49"/>
      <c r="P122" s="41" t="n">
        <f aca="false">SUM('PERSONAL BUDGET'!$D122:$O122)</f>
        <v>0</v>
      </c>
      <c r="Q122" s="43"/>
    </row>
    <row r="123" customFormat="false" ht="16" hidden="false" customHeight="true" outlineLevel="0" collapsed="false">
      <c r="B123" s="36"/>
      <c r="C123" s="62" t="s">
        <v>109</v>
      </c>
      <c r="D123" s="41"/>
      <c r="E123" s="49"/>
      <c r="F123" s="41"/>
      <c r="G123" s="49"/>
      <c r="H123" s="41"/>
      <c r="I123" s="49"/>
      <c r="J123" s="41"/>
      <c r="K123" s="49"/>
      <c r="L123" s="41"/>
      <c r="M123" s="49"/>
      <c r="N123" s="41"/>
      <c r="O123" s="49"/>
      <c r="P123" s="41" t="n">
        <f aca="false">SUM('PERSONAL BUDGET'!$D123:$O123)</f>
        <v>0</v>
      </c>
      <c r="Q123" s="49"/>
    </row>
    <row r="124" customFormat="false" ht="16" hidden="false" customHeight="true" outlineLevel="0" collapsed="false">
      <c r="B124" s="36"/>
      <c r="C124" s="62" t="s">
        <v>109</v>
      </c>
      <c r="D124" s="41"/>
      <c r="E124" s="49"/>
      <c r="F124" s="41"/>
      <c r="G124" s="49"/>
      <c r="H124" s="41"/>
      <c r="I124" s="49"/>
      <c r="J124" s="41"/>
      <c r="K124" s="49"/>
      <c r="L124" s="41"/>
      <c r="M124" s="49"/>
      <c r="N124" s="41"/>
      <c r="O124" s="49"/>
      <c r="P124" s="41" t="n">
        <f aca="false">SUM('PERSONAL BUDGET'!$D124:$O124)</f>
        <v>0</v>
      </c>
      <c r="Q124" s="43"/>
    </row>
    <row r="125" customFormat="false" ht="16" hidden="false" customHeight="true" outlineLevel="0" collapsed="false">
      <c r="B125" s="36"/>
      <c r="C125" s="62" t="s">
        <v>109</v>
      </c>
      <c r="D125" s="41"/>
      <c r="E125" s="49"/>
      <c r="F125" s="41"/>
      <c r="G125" s="49"/>
      <c r="H125" s="41"/>
      <c r="I125" s="49"/>
      <c r="J125" s="41"/>
      <c r="K125" s="49"/>
      <c r="L125" s="41"/>
      <c r="M125" s="49"/>
      <c r="N125" s="41"/>
      <c r="O125" s="49"/>
      <c r="P125" s="41" t="n">
        <f aca="false">SUM('PERSONAL BUDGET'!$D125:$O125)</f>
        <v>0</v>
      </c>
      <c r="Q125" s="49"/>
    </row>
    <row r="126" customFormat="false" ht="21" hidden="false" customHeight="true" outlineLevel="0" collapsed="false">
      <c r="C126" s="63" t="s">
        <v>33</v>
      </c>
      <c r="D126" s="41" t="n">
        <f aca="false">SUBTOTAL(109,D121:D125)</f>
        <v>0</v>
      </c>
      <c r="E126" s="43" t="n">
        <f aca="false">SUBTOTAL(109,E121:E125)</f>
        <v>0</v>
      </c>
      <c r="F126" s="41" t="n">
        <f aca="false">SUBTOTAL(109,F121:F125)</f>
        <v>0</v>
      </c>
      <c r="G126" s="43" t="n">
        <f aca="false">SUBTOTAL(109,G121:G125)</f>
        <v>0</v>
      </c>
      <c r="H126" s="41" t="n">
        <f aca="false">SUBTOTAL(109,H121:H125)</f>
        <v>0</v>
      </c>
      <c r="I126" s="43" t="n">
        <f aca="false">SUBTOTAL(109,I121:I125)</f>
        <v>0</v>
      </c>
      <c r="J126" s="41" t="n">
        <f aca="false">SUBTOTAL(109,J121:J125)</f>
        <v>0</v>
      </c>
      <c r="K126" s="43" t="n">
        <f aca="false">SUBTOTAL(109,K121:K125)</f>
        <v>0</v>
      </c>
      <c r="L126" s="41" t="n">
        <f aca="false">SUBTOTAL(109,L121:L125)</f>
        <v>0</v>
      </c>
      <c r="M126" s="43" t="n">
        <f aca="false">SUBTOTAL(109,M121:M125)</f>
        <v>0</v>
      </c>
      <c r="N126" s="41" t="n">
        <f aca="false">SUBTOTAL(109,N121:N125)</f>
        <v>0</v>
      </c>
      <c r="O126" s="43" t="n">
        <f aca="false">SUBTOTAL(109,O121:O125)</f>
        <v>0</v>
      </c>
      <c r="P126" s="41" t="n">
        <f aca="false">SUBTOTAL(109,P121:P125)</f>
        <v>0</v>
      </c>
      <c r="Q126" s="45"/>
    </row>
    <row r="127" customFormat="false" ht="8.15" hidden="false" customHeight="true" outlineLevel="0" collapsed="false"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</row>
    <row r="128" customFormat="false" ht="20.15" hidden="false" customHeight="true" outlineLevel="0" collapsed="false"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</row>
    <row r="129" customFormat="false" ht="21" hidden="false" customHeight="true" outlineLevel="0" collapsed="false">
      <c r="B129" s="12"/>
      <c r="C129" s="64" t="s">
        <v>110</v>
      </c>
      <c r="D129" s="65" t="s">
        <v>1</v>
      </c>
      <c r="E129" s="66" t="s">
        <v>2</v>
      </c>
      <c r="F129" s="65" t="s">
        <v>3</v>
      </c>
      <c r="G129" s="66" t="s">
        <v>4</v>
      </c>
      <c r="H129" s="65" t="s">
        <v>5</v>
      </c>
      <c r="I129" s="66" t="s">
        <v>6</v>
      </c>
      <c r="J129" s="65" t="s">
        <v>7</v>
      </c>
      <c r="K129" s="66" t="s">
        <v>8</v>
      </c>
      <c r="L129" s="65" t="s">
        <v>9</v>
      </c>
      <c r="M129" s="66" t="s">
        <v>10</v>
      </c>
      <c r="N129" s="65" t="s">
        <v>11</v>
      </c>
      <c r="O129" s="66" t="s">
        <v>12</v>
      </c>
      <c r="P129" s="65" t="s">
        <v>13</v>
      </c>
      <c r="Q129" s="64" t="s">
        <v>15</v>
      </c>
    </row>
    <row r="130" customFormat="false" ht="16" hidden="false" customHeight="true" outlineLevel="0" collapsed="false">
      <c r="B130" s="12"/>
      <c r="C130" s="67" t="s">
        <v>111</v>
      </c>
      <c r="D130" s="68" t="n">
        <f aca="false">SUM('PERSONAL BUDGET'!$D$126,'PERSONAL BUDGET'!$D$116,'PERSONAL BUDGET'!$D$106,'PERSONAL BUDGET'!$D$96,'PERSONAL BUDGET'!$D$84,'PERSONAL BUDGET'!$D$75,'PERSONAL BUDGET'!$D$64,'PERSONAL BUDGET'!$D$52,'PERSONAL BUDGET'!$D$43,'PERSONAL BUDGET'!$D$32,'PERSONAL BUDGET'!$D$21)</f>
        <v>2687</v>
      </c>
      <c r="E130" s="69" t="n">
        <f aca="false">SUM('PERSONAL BUDGET'!$E$126,'PERSONAL BUDGET'!$E$116,'PERSONAL BUDGET'!$E$106,'PERSONAL BUDGET'!$E$96,'PERSONAL BUDGET'!$E$84,'PERSONAL BUDGET'!$E$75,'PERSONAL BUDGET'!$E$64,'PERSONAL BUDGET'!$E$52,'PERSONAL BUDGET'!$E$43,'PERSONAL BUDGET'!$E$32,'PERSONAL BUDGET'!$E$21)</f>
        <v>3429</v>
      </c>
      <c r="F130" s="68" t="n">
        <f aca="false">SUM('PERSONAL BUDGET'!$F$126,'PERSONAL BUDGET'!$F$116,'PERSONAL BUDGET'!$F$106,'PERSONAL BUDGET'!$F$96,'PERSONAL BUDGET'!$F$84,'PERSONAL BUDGET'!$F$75,'PERSONAL BUDGET'!$F$64,'PERSONAL BUDGET'!$F$52,'PERSONAL BUDGET'!$F$43,'PERSONAL BUDGET'!$F$32,'PERSONAL BUDGET'!$F$21)</f>
        <v>2718</v>
      </c>
      <c r="G130" s="69" t="n">
        <f aca="false">SUM('PERSONAL BUDGET'!$G$126,'PERSONAL BUDGET'!$G$116,'PERSONAL BUDGET'!$G$106,'PERSONAL BUDGET'!$G$96,'PERSONAL BUDGET'!$G$84,'PERSONAL BUDGET'!$G$75,'PERSONAL BUDGET'!$G$64,'PERSONAL BUDGET'!$G$52,'PERSONAL BUDGET'!$G$43,'PERSONAL BUDGET'!$G$32,'PERSONAL BUDGET'!$G$21)</f>
        <v>0</v>
      </c>
      <c r="H130" s="68" t="n">
        <f aca="false">SUM('PERSONAL BUDGET'!$H$126,'PERSONAL BUDGET'!$H$116,'PERSONAL BUDGET'!$H$106,'PERSONAL BUDGET'!$H$96,'PERSONAL BUDGET'!$H$84,'PERSONAL BUDGET'!$H$75,'PERSONAL BUDGET'!$H$64,'PERSONAL BUDGET'!$H$52,'PERSONAL BUDGET'!$H$43,'PERSONAL BUDGET'!$H$32,'PERSONAL BUDGET'!$H$21)</f>
        <v>0</v>
      </c>
      <c r="I130" s="69" t="n">
        <f aca="false">SUM('PERSONAL BUDGET'!$I$126,'PERSONAL BUDGET'!$I$116,'PERSONAL BUDGET'!$I$106,'PERSONAL BUDGET'!$I$96,'PERSONAL BUDGET'!$I$84,'PERSONAL BUDGET'!$I$75,'PERSONAL BUDGET'!$I$64,'PERSONAL BUDGET'!$I$52,'PERSONAL BUDGET'!$I$43,'PERSONAL BUDGET'!$I$32,'PERSONAL BUDGET'!$I$21)</f>
        <v>0</v>
      </c>
      <c r="J130" s="68" t="n">
        <f aca="false">SUM('PERSONAL BUDGET'!$J$126,'PERSONAL BUDGET'!$J$116,'PERSONAL BUDGET'!$J$106,'PERSONAL BUDGET'!$J$96,'PERSONAL BUDGET'!$J$84,'PERSONAL BUDGET'!$J$75,'PERSONAL BUDGET'!$J$64,'PERSONAL BUDGET'!$J$52,'PERSONAL BUDGET'!$J$43,'PERSONAL BUDGET'!$J$32,'PERSONAL BUDGET'!$J$21)</f>
        <v>0</v>
      </c>
      <c r="K130" s="69" t="n">
        <f aca="false">SUM('PERSONAL BUDGET'!$K$126,'PERSONAL BUDGET'!$K$116,'PERSONAL BUDGET'!$K$106,'PERSONAL BUDGET'!$K$96,'PERSONAL BUDGET'!$K$84,'PERSONAL BUDGET'!$K$75,'PERSONAL BUDGET'!$K$64,'PERSONAL BUDGET'!$K$52,'PERSONAL BUDGET'!$K$43,'PERSONAL BUDGET'!$K$32,'PERSONAL BUDGET'!$K$21)</f>
        <v>0</v>
      </c>
      <c r="L130" s="68" t="n">
        <f aca="false">SUM('PERSONAL BUDGET'!$L$126,'PERSONAL BUDGET'!$L$116,'PERSONAL BUDGET'!$L$106,'PERSONAL BUDGET'!$L$96,'PERSONAL BUDGET'!$L$84,'PERSONAL BUDGET'!$L$75,'PERSONAL BUDGET'!$L$64,'PERSONAL BUDGET'!$L$52,'PERSONAL BUDGET'!$L$43,'PERSONAL BUDGET'!$L$32,'PERSONAL BUDGET'!$L$21)</f>
        <v>0</v>
      </c>
      <c r="M130" s="69" t="n">
        <f aca="false">SUM('PERSONAL BUDGET'!$M$126,'PERSONAL BUDGET'!$M$116,'PERSONAL BUDGET'!$M$106,'PERSONAL BUDGET'!$M$96,'PERSONAL BUDGET'!$M$84,'PERSONAL BUDGET'!$M$75,'PERSONAL BUDGET'!$M$64,'PERSONAL BUDGET'!$M$52,'PERSONAL BUDGET'!$M$43,'PERSONAL BUDGET'!$M$32,'PERSONAL BUDGET'!$M$21)</f>
        <v>0</v>
      </c>
      <c r="N130" s="68" t="n">
        <f aca="false">SUM('PERSONAL BUDGET'!$N$126,'PERSONAL BUDGET'!$N$116,'PERSONAL BUDGET'!$N$106,'PERSONAL BUDGET'!$N$96,'PERSONAL BUDGET'!$N$84,'PERSONAL BUDGET'!$N$75,'PERSONAL BUDGET'!$N$64,'PERSONAL BUDGET'!$N$52,'PERSONAL BUDGET'!$N$43,'PERSONAL BUDGET'!$N$32,'PERSONAL BUDGET'!$N$21)</f>
        <v>0</v>
      </c>
      <c r="O130" s="69" t="n">
        <f aca="false">SUM('PERSONAL BUDGET'!$O$126,'PERSONAL BUDGET'!$O$116,'PERSONAL BUDGET'!$O$106,'PERSONAL BUDGET'!$O$96,'PERSONAL BUDGET'!$O$84,'PERSONAL BUDGET'!$O$75,'PERSONAL BUDGET'!$O$64,'PERSONAL BUDGET'!$O$52,'PERSONAL BUDGET'!$O$43,'PERSONAL BUDGET'!$O$32,'PERSONAL BUDGET'!$O$21)</f>
        <v>0</v>
      </c>
      <c r="P130" s="68" t="n">
        <f aca="false">SUM('PERSONAL BUDGET'!$P$126,'PERSONAL BUDGET'!$P$116,'PERSONAL BUDGET'!$P$106,'PERSONAL BUDGET'!$P$96,'PERSONAL BUDGET'!$P$84,'PERSONAL BUDGET'!$P$75,'PERSONAL BUDGET'!$P$64,'PERSONAL BUDGET'!$P$52,'PERSONAL BUDGET'!$P$43,'PERSONAL BUDGET'!$P$32,'PERSONAL BUDGET'!$P$21)</f>
        <v>8834</v>
      </c>
      <c r="Q130" s="69"/>
    </row>
    <row r="131" customFormat="false" ht="16" hidden="false" customHeight="true" outlineLevel="0" collapsed="false">
      <c r="B131" s="12"/>
      <c r="C131" s="67" t="s">
        <v>112</v>
      </c>
      <c r="D131" s="68" t="n">
        <f aca="false">'PERSONAL BUDGET'!$D$10-D130</f>
        <v>1036</v>
      </c>
      <c r="E131" s="69" t="n">
        <f aca="false">'PERSONAL BUDGET'!$E$10-E130</f>
        <v>127</v>
      </c>
      <c r="F131" s="68" t="n">
        <f aca="false">'PERSONAL BUDGET'!$F$10-F130</f>
        <v>926</v>
      </c>
      <c r="G131" s="69" t="n">
        <f aca="false">'PERSONAL BUDGET'!$G$10-G130</f>
        <v>0</v>
      </c>
      <c r="H131" s="68" t="n">
        <f aca="false">'PERSONAL BUDGET'!$H$10-H130</f>
        <v>0</v>
      </c>
      <c r="I131" s="69" t="n">
        <f aca="false">'PERSONAL BUDGET'!$I$10-I130</f>
        <v>0</v>
      </c>
      <c r="J131" s="68" t="n">
        <f aca="false">'PERSONAL BUDGET'!$J$10-J130</f>
        <v>0</v>
      </c>
      <c r="K131" s="69" t="n">
        <f aca="false">'PERSONAL BUDGET'!$K$10-K130</f>
        <v>0</v>
      </c>
      <c r="L131" s="68" t="n">
        <f aca="false">'PERSONAL BUDGET'!$L$10-L130</f>
        <v>0</v>
      </c>
      <c r="M131" s="69" t="n">
        <f aca="false">'PERSONAL BUDGET'!$M$10-M130</f>
        <v>0</v>
      </c>
      <c r="N131" s="68" t="n">
        <f aca="false">'PERSONAL BUDGET'!$N$10-N130</f>
        <v>0</v>
      </c>
      <c r="O131" s="69" t="n">
        <f aca="false">'PERSONAL BUDGET'!$O$10-O130</f>
        <v>0</v>
      </c>
      <c r="P131" s="68" t="n">
        <f aca="false">'PERSONAL BUDGET'!$P$10-P130</f>
        <v>2089</v>
      </c>
      <c r="Q131" s="69"/>
    </row>
    <row r="132" customFormat="false" ht="8.15" hidden="false" customHeight="true" outlineLevel="0" collapsed="false">
      <c r="B132" s="12"/>
      <c r="C132" s="70"/>
      <c r="D132" s="71"/>
      <c r="E132" s="70"/>
      <c r="F132" s="71"/>
      <c r="G132" s="70"/>
      <c r="H132" s="71"/>
      <c r="I132" s="70"/>
      <c r="J132" s="71"/>
      <c r="K132" s="70"/>
      <c r="L132" s="71"/>
      <c r="M132" s="70"/>
      <c r="N132" s="71"/>
      <c r="O132" s="70"/>
      <c r="P132" s="71"/>
      <c r="Q132" s="70"/>
    </row>
    <row r="142" customFormat="false" ht="13.5" hidden="false" customHeight="false" outlineLevel="0" collapsed="false">
      <c r="E142" s="72"/>
    </row>
  </sheetData>
  <mergeCells count="23">
    <mergeCell ref="C2:D2"/>
    <mergeCell ref="C11:Q11"/>
    <mergeCell ref="C22:Q22"/>
    <mergeCell ref="C33:Q33"/>
    <mergeCell ref="C34:Q34"/>
    <mergeCell ref="C44:Q44"/>
    <mergeCell ref="C45:Q45"/>
    <mergeCell ref="C53:Q53"/>
    <mergeCell ref="C54:Q54"/>
    <mergeCell ref="C65:Q65"/>
    <mergeCell ref="C66:Q66"/>
    <mergeCell ref="C76:Q76"/>
    <mergeCell ref="C77:Q77"/>
    <mergeCell ref="C85:Q85"/>
    <mergeCell ref="C86:Q86"/>
    <mergeCell ref="C97:Q97"/>
    <mergeCell ref="C98:Q98"/>
    <mergeCell ref="C107:Q107"/>
    <mergeCell ref="C108:Q108"/>
    <mergeCell ref="C117:Q117"/>
    <mergeCell ref="C118:Q118"/>
    <mergeCell ref="C127:Q127"/>
    <mergeCell ref="C128:Q128"/>
  </mergeCells>
  <conditionalFormatting sqref="D131:P1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" right="0.4" top="0.4" bottom="0.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33:55Z</dcterms:created>
  <dc:creator>David Benney</dc:creator>
  <dc:description/>
  <dc:language>en-US</dc:language>
  <cp:lastModifiedBy>peter</cp:lastModifiedBy>
  <dcterms:modified xsi:type="dcterms:W3CDTF">2019-06-24T22:37:51Z</dcterms:modified>
  <cp:revision>0</cp:revision>
  <dc:subject/>
  <dc:title/>
</cp:coreProperties>
</file>